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いつごろ着いたのか？</t>
  </si>
  <si>
    <t xml:space="preserve">・志望動機について（この試験と志望官庁）</t>
  </si>
  <si>
    <r>
      <rPr>
        <sz val="10"/>
        <rFont val="Noto Sans"/>
        <family val="2"/>
      </rPr>
      <t xml:space="preserve">・学業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どういう状況だったか、</t>
    </r>
  </si>
  <si>
    <r>
      <rPr>
        <sz val="10"/>
        <rFont val="Noto Sans"/>
        <family val="2"/>
      </rPr>
      <t xml:space="preserve">どのように教えたのか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アルバイト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言われてからの行動</t>
    </r>
  </si>
  <si>
    <r>
      <rPr>
        <sz val="10"/>
        <rFont val="Noto Sans"/>
        <family val="2"/>
      </rPr>
      <t xml:space="preserve">だったか、どのように改善したかな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関心のあること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なぜ興味を持っ</t>
    </r>
  </si>
  <si>
    <r>
      <rPr>
        <sz val="10"/>
        <rFont val="Noto Sans"/>
        <family val="2"/>
      </rPr>
      <t xml:space="preserve">か、これについてどう思う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所を別エピソードで</t>
    </r>
  </si>
  <si>
    <t xml:space="preserve">仕事でどのように活かせるか、短所を自分</t>
  </si>
  <si>
    <r>
      <rPr>
        <sz val="10"/>
        <rFont val="Noto Sans"/>
        <family val="2"/>
      </rPr>
      <t xml:space="preserve">でどう思うかなど</t>
    </r>
    <r>
      <rPr>
        <sz val="10"/>
        <rFont val="ＭＳ Ｐゴシック"/>
        <family val="3"/>
        <charset val="128"/>
      </rPr>
      <t xml:space="preserve">)</t>
    </r>
  </si>
  <si>
    <t xml:space="preserve">・趣味について</t>
  </si>
  <si>
    <t xml:space="preserve">・意見が食い違ったときどうする？</t>
  </si>
  <si>
    <t xml:space="preserve">・多くの人からいろいろ言われたときにどう</t>
  </si>
  <si>
    <t xml:space="preserve">質問されたときに意味が分からず、何度か</t>
  </si>
  <si>
    <t xml:space="preserve">行動するか？</t>
  </si>
  <si>
    <t xml:space="preserve">聞き返して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ほぼ面接カードに沿った和やかな面接でした。事前に模擬面接でどこが聞かれやすいのか</t>
  </si>
  <si>
    <t xml:space="preserve">把握しておくなどしておけば対策できると思います。</t>
  </si>
  <si>
    <r>
      <rPr>
        <sz val="10"/>
        <rFont val="Noto Sans"/>
        <family val="2"/>
      </rPr>
      <t xml:space="preserve">　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ぐら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グループで数室に分かれて面接をしていきます。欠席者などの関係で順番の早さは</t>
    </r>
  </si>
  <si>
    <r>
      <rPr>
        <sz val="10"/>
        <rFont val="Noto Sans"/>
        <family val="2"/>
      </rPr>
      <t xml:space="preserve">まちまちです。私は最悪にもグループの最後でした。待ち時間は大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です。</t>
    </r>
  </si>
  <si>
    <t xml:space="preserve">　待っている間は基本的に自由ですが、雑談はあまりできない空気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5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5</v>
      </c>
      <c r="L14" s="62"/>
      <c r="M14" s="63" t="s">
        <v>38</v>
      </c>
      <c r="N14" s="66" t="n">
        <v>45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66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67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68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2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 t="n">
        <v>1</v>
      </c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utaka</dc:creator>
  <dc:description/>
  <dc:language>en-US</dc:language>
  <cp:lastModifiedBy>yasutaka</cp:lastModifiedBy>
  <cp:lastPrinted>2013-04-23T09:55:26Z</cp:lastPrinted>
  <dcterms:modified xsi:type="dcterms:W3CDTF">2013-10-16T07:35:43Z</dcterms:modified>
  <cp:revision>0</cp:revision>
  <dc:subject/>
  <dc:title/>
</cp:coreProperties>
</file>