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近畿</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　</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②国家公務員のイメージ</t>
  </si>
  <si>
    <t xml:space="preserve">③ゼミ活動について</t>
  </si>
  <si>
    <t xml:space="preserve">→ワークライフバランスを研究した理由</t>
  </si>
  <si>
    <t xml:space="preserve">→あなたの考えるワークライフバランスとは</t>
  </si>
  <si>
    <t xml:space="preserve">→浸透していると思う？なぜ？</t>
  </si>
  <si>
    <t xml:space="preserve">④今までの部活やサークルでの役割</t>
  </si>
  <si>
    <t xml:space="preserve">→そこで学んだもの、活動内容</t>
  </si>
  <si>
    <t xml:space="preserve">⑤高校での部活動・寮生活について</t>
  </si>
  <si>
    <t xml:space="preserve">⑥アルバイト経験</t>
  </si>
  <si>
    <t xml:space="preserve">→アルバイトでのクレーム対応</t>
  </si>
  <si>
    <t xml:space="preserve">⑦ストレスは感じる方？解消法は？</t>
  </si>
  <si>
    <t xml:space="preserve">⑧趣味・特技</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１つの部屋に</t>
    </r>
    <r>
      <rPr>
        <sz val="10"/>
        <rFont val="ＭＳ Ｐゴシック"/>
        <family val="3"/>
        <charset val="128"/>
      </rPr>
      <t xml:space="preserve">8</t>
    </r>
    <r>
      <rPr>
        <sz val="10"/>
        <rFont val="Noto Sans"/>
        <family val="2"/>
      </rPr>
      <t xml:space="preserve">人の受験生が割り当てられていました。</t>
    </r>
  </si>
  <si>
    <t xml:space="preserve">志望動機についてはほとんど聞かれず、話すことができなかったので正直面接中はかなり</t>
  </si>
  <si>
    <t xml:space="preserve">焦りました。あまり、難しいことは聞かれずどのような人物なのかを簡単な質問でみている印象を</t>
  </si>
  <si>
    <t xml:space="preserve">受けました。面接官は厳しいわけでもなく淡々と進んでいきました。</t>
  </si>
  <si>
    <t xml:space="preserve">私は、択一の点数が良くなく面接で挽回するつもりでいましたが、あまり手ごたえはないものと</t>
  </si>
  <si>
    <t xml:space="preserve">なってしまいましたが中位ぐらいの点数がついていました。面接で挽回するつもりで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30</v>
      </c>
      <c r="E14" s="62"/>
      <c r="F14" s="63" t="s">
        <v>36</v>
      </c>
      <c r="G14" s="64" t="s">
        <v>37</v>
      </c>
      <c r="H14" s="65" t="s">
        <v>38</v>
      </c>
      <c r="I14" s="46"/>
      <c r="J14" s="46"/>
      <c r="K14" s="62" t="n">
        <v>12</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4</v>
      </c>
      <c r="B47" s="94" t="s">
        <v>75</v>
      </c>
      <c r="C47" s="94"/>
      <c r="D47" s="94"/>
      <c r="E47" s="94"/>
      <c r="F47" s="95" t="n">
        <v>21</v>
      </c>
      <c r="G47" s="96" t="s">
        <v>76</v>
      </c>
      <c r="H47" s="30" t="s">
        <v>77</v>
      </c>
      <c r="I47" s="97"/>
      <c r="J47" s="98"/>
      <c r="K47" s="99"/>
      <c r="L47" s="30" t="s">
        <v>78</v>
      </c>
      <c r="M47" s="30"/>
      <c r="N47" s="30"/>
      <c r="O47" s="98"/>
      <c r="P47" s="98"/>
      <c r="Q47" s="98"/>
      <c r="R47" s="98"/>
      <c r="S47" s="100"/>
      <c r="T47" s="101" t="s">
        <v>79</v>
      </c>
      <c r="U47" s="102"/>
      <c r="V47" s="103" t="s">
        <v>8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shiro</cp:lastModifiedBy>
  <cp:lastPrinted>2013-04-23T09:55:26Z</cp:lastPrinted>
  <dcterms:modified xsi:type="dcterms:W3CDTF">2013-12-24T05:26:38Z</dcterms:modified>
  <cp:revision>0</cp:revision>
  <dc:subject/>
  <dc:title/>
</cp:coreProperties>
</file>