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近畿</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かった経験</t>
  </si>
  <si>
    <t xml:space="preserve">内容</t>
  </si>
  <si>
    <t xml:space="preserve">具体的な質問内容</t>
  </si>
  <si>
    <t xml:space="preserve">差し支えなければどのように答えたのか、ご入力ください。</t>
  </si>
  <si>
    <t xml:space="preserve">①面接ははじめて？緊張していますか？</t>
  </si>
  <si>
    <t xml:space="preserve">初めてではないです。はい</t>
  </si>
  <si>
    <t xml:space="preserve">②志望理由</t>
  </si>
  <si>
    <t xml:space="preserve">→簿記のどのような点に興味をもったか</t>
  </si>
  <si>
    <t xml:space="preserve">③専攻分野</t>
  </si>
  <si>
    <t xml:space="preserve">→ワークライフバランスとは</t>
  </si>
  <si>
    <t xml:space="preserve">→企業インタビューで工夫・苦労・学んだ点</t>
  </si>
  <si>
    <t xml:space="preserve">④印象深かった経験</t>
  </si>
  <si>
    <t xml:space="preserve">→どのようなアルバイトか</t>
  </si>
  <si>
    <t xml:space="preserve">コース料理を間違えて提供した</t>
  </si>
  <si>
    <t xml:space="preserve">→アルバイトでのクレーム対応はあるか</t>
  </si>
  <si>
    <t xml:space="preserve">あります</t>
  </si>
  <si>
    <t xml:space="preserve">⑤ストレスは感じる方か？解消法は？</t>
  </si>
  <si>
    <t xml:space="preserve">あまり感じません。コーヒーの手立て</t>
  </si>
  <si>
    <t xml:space="preserve">⑥転勤などは大丈夫か</t>
  </si>
  <si>
    <t xml:space="preserve">大丈夫です</t>
  </si>
  <si>
    <t xml:space="preserve">⑦自己ＰＲ</t>
  </si>
  <si>
    <t xml:space="preserve">⑧もう一度詳しく志望理由を</t>
  </si>
  <si>
    <t xml:space="preserve">⑨サークルについて</t>
  </si>
  <si>
    <t xml:space="preserve">規模や役職について</t>
  </si>
  <si>
    <t xml:space="preserve">⑩友人から相談を受けやすいというが</t>
  </si>
  <si>
    <t xml:space="preserve">どのように接しているのか</t>
  </si>
  <si>
    <r>
      <rPr>
        <sz val="11"/>
        <rFont val="HG丸ｺﾞｼｯｸM-PRO"/>
        <family val="3"/>
        <charset val="128"/>
      </rPr>
      <t xml:space="preserve">
</t>
    </r>
    <r>
      <rPr>
        <sz val="11"/>
        <rFont val="Noto Sans"/>
        <family val="2"/>
      </rPr>
      <t xml:space="preserve">感想
反省点
アドバイス
ポイント</t>
    </r>
  </si>
  <si>
    <t xml:space="preserve">面接官は厳しいわけでもなく、こちらの意見や考えをしっかり聞いてくださっている印象をうけました。</t>
  </si>
  <si>
    <t xml:space="preserve">私は、国税の面接対策をしっかりとできていなかったのではっきりと意見を押し通すことが</t>
  </si>
  <si>
    <r>
      <rPr>
        <sz val="10"/>
        <rFont val="Noto Sans"/>
        <family val="2"/>
      </rPr>
      <t xml:space="preserve">できなかったために、最後にもう</t>
    </r>
    <r>
      <rPr>
        <sz val="10"/>
        <rFont val="ＭＳ Ｐゴシック"/>
        <family val="3"/>
        <charset val="128"/>
      </rPr>
      <t xml:space="preserve">1</t>
    </r>
    <r>
      <rPr>
        <sz val="10"/>
        <rFont val="Noto Sans"/>
        <family val="2"/>
      </rPr>
      <t xml:space="preserve">度志望理由を聞かれたのだと思います。</t>
    </r>
  </si>
  <si>
    <t xml:space="preserve">当日、健康診断をしてからの面接です。わたしは最後だったのでかなり待ち時間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8</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9</v>
      </c>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1</v>
      </c>
      <c r="C31" s="85"/>
      <c r="D31" s="85"/>
      <c r="E31" s="85"/>
      <c r="F31" s="85"/>
      <c r="G31" s="85"/>
      <c r="H31" s="85"/>
      <c r="I31" s="85"/>
      <c r="J31" s="85"/>
      <c r="K31" s="85"/>
      <c r="L31" s="85" t="s">
        <v>62</v>
      </c>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t="s">
        <v>64</v>
      </c>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t="s">
        <v>66</v>
      </c>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1</v>
      </c>
      <c r="C37" s="85"/>
      <c r="D37" s="85"/>
      <c r="E37" s="85"/>
      <c r="F37" s="85"/>
      <c r="G37" s="85"/>
      <c r="H37" s="85"/>
      <c r="I37" s="85"/>
      <c r="J37" s="85"/>
      <c r="K37" s="85"/>
      <c r="L37" s="85" t="s">
        <v>72</v>
      </c>
      <c r="M37" s="85"/>
      <c r="N37" s="85"/>
      <c r="O37" s="85"/>
      <c r="P37" s="85"/>
      <c r="Q37" s="85"/>
      <c r="R37" s="85"/>
      <c r="S37" s="85"/>
      <c r="T37" s="85"/>
      <c r="U37" s="85"/>
      <c r="V37" s="85"/>
      <c r="W37" s="85"/>
    </row>
    <row r="38" customFormat="false" ht="18" hidden="false" customHeight="true" outlineLevel="0" collapsed="false">
      <c r="A38" s="34"/>
      <c r="B38" s="85" t="s">
        <v>7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t="s">
        <v>74</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5</v>
      </c>
      <c r="B40" s="90" t="s">
        <v>7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1</v>
      </c>
      <c r="B47" s="95" t="s">
        <v>82</v>
      </c>
      <c r="C47" s="95"/>
      <c r="D47" s="95"/>
      <c r="E47" s="95"/>
      <c r="F47" s="96" t="n">
        <v>21</v>
      </c>
      <c r="G47" s="97" t="s">
        <v>83</v>
      </c>
      <c r="H47" s="30" t="s">
        <v>84</v>
      </c>
      <c r="I47" s="98"/>
      <c r="J47" s="99"/>
      <c r="K47" s="100"/>
      <c r="L47" s="30" t="s">
        <v>85</v>
      </c>
      <c r="M47" s="30"/>
      <c r="N47" s="30"/>
      <c r="O47" s="99"/>
      <c r="P47" s="99"/>
      <c r="Q47" s="99"/>
      <c r="R47" s="99"/>
      <c r="S47" s="101"/>
      <c r="T47" s="102" t="s">
        <v>86</v>
      </c>
      <c r="U47" s="103"/>
      <c r="V47" s="104" t="s">
        <v>8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shiro</cp:lastModifiedBy>
  <cp:lastPrinted>2013-04-23T09:55:26Z</cp:lastPrinted>
  <dcterms:modified xsi:type="dcterms:W3CDTF">2013-12-24T05:04:54Z</dcterms:modified>
  <cp:revision>0</cp:revision>
  <dc:subject/>
  <dc:title/>
</cp:coreProperties>
</file>