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課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家からどのくらいか、外は暑いか</t>
  </si>
  <si>
    <r>
      <rPr>
        <sz val="10"/>
        <rFont val="Noto Sans"/>
        <family val="2"/>
      </rPr>
      <t xml:space="preserve">自己</t>
    </r>
    <r>
      <rPr>
        <sz val="10"/>
        <rFont val="ＭＳ Ｐゴシック"/>
        <family val="3"/>
        <charset val="128"/>
      </rPr>
      <t xml:space="preserve">PR</t>
    </r>
    <r>
      <rPr>
        <sz val="10"/>
        <rFont val="Noto Sans"/>
        <family val="2"/>
      </rPr>
      <t xml:space="preserve">を１分程度でお願いします</t>
    </r>
  </si>
  <si>
    <t xml:space="preserve">留学で大変だった点、対処法、学び</t>
  </si>
  <si>
    <t xml:space="preserve">いつ頃から、なぜ公務員を目指したか</t>
  </si>
  <si>
    <t xml:space="preserve">専門職を選ばなかった理由</t>
  </si>
  <si>
    <t xml:space="preserve">併願先、両方受かったら？</t>
  </si>
  <si>
    <t xml:space="preserve">やりたい政策について、特別区の課題</t>
  </si>
  <si>
    <t xml:space="preserve">アルバイトで大変だった点、クレーム対応法</t>
  </si>
  <si>
    <t xml:space="preserve">アルバイトでの出来事や自分の発言など</t>
  </si>
  <si>
    <t xml:space="preserve">→自分の立場、スタッフや店長との関係</t>
  </si>
  <si>
    <t xml:space="preserve">その場の状況について深く聞かれました。</t>
  </si>
  <si>
    <t xml:space="preserve">短所、改善策</t>
  </si>
  <si>
    <t xml:space="preserve">たばこは吸いますか</t>
  </si>
  <si>
    <t xml:space="preserve">私の意見に対し何度も、でも・・・と再び</t>
  </si>
  <si>
    <t xml:space="preserve">歩きたばこ禁止条例についてどう思うか</t>
  </si>
  <si>
    <t xml:space="preserve">意見を求められました。</t>
  </si>
  <si>
    <t xml:space="preserve">喫煙者と禁煙者からの苦情対応</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より深く細かく聞かれました。緊張しましたが、思ったことを明るく大きな声で言うことを心掛けました</t>
    </r>
  </si>
  <si>
    <t xml:space="preserve">最後に私自身の反応を見ているとわかるような質問を何度もされた際に、簡潔に終わらせようとしてしまっ</t>
  </si>
  <si>
    <t xml:space="preserve">た点が反省点です。時間がかかっても一生懸命に考える姿勢を伝えることが大切だと思います。</t>
  </si>
  <si>
    <t xml:space="preserve">他の試験腫など何回か面接を受けて感じたことは、第一印象はかなり大切だということです。大きな声で</t>
  </si>
  <si>
    <t xml:space="preserve">はっきりと挨拶をするといいと思います。また、内容が濃くなくても、自分の意見をわかりやすく端的に</t>
  </si>
  <si>
    <t xml:space="preserve">説明できるかという点を見ているように感じました。本番は緊張しないためにも開き直り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0</v>
      </c>
      <c r="E14" s="64"/>
      <c r="F14" s="65" t="s">
        <v>37</v>
      </c>
      <c r="G14" s="66" t="s">
        <v>38</v>
      </c>
      <c r="H14" s="67" t="s">
        <v>39</v>
      </c>
      <c r="I14" s="47"/>
      <c r="J14" s="47"/>
      <c r="K14" s="64" t="n">
        <v>14</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7" t="s">
        <v>62</v>
      </c>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t="s">
        <v>64</v>
      </c>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7" t="s">
        <v>67</v>
      </c>
      <c r="M34" s="87"/>
      <c r="N34" s="87"/>
      <c r="O34" s="87"/>
      <c r="P34" s="87"/>
      <c r="Q34" s="87"/>
      <c r="R34" s="87"/>
      <c r="S34" s="87"/>
      <c r="T34" s="87"/>
      <c r="U34" s="87"/>
      <c r="V34" s="87"/>
      <c r="W34" s="87"/>
    </row>
    <row r="35" customFormat="false" ht="18" hidden="false" customHeight="true" outlineLevel="0" collapsed="false">
      <c r="A35" s="35"/>
      <c r="B35" s="87" t="s">
        <v>68</v>
      </c>
      <c r="C35" s="87"/>
      <c r="D35" s="87"/>
      <c r="E35" s="87"/>
      <c r="F35" s="87"/>
      <c r="G35" s="87"/>
      <c r="H35" s="87"/>
      <c r="I35" s="87"/>
      <c r="J35" s="87"/>
      <c r="K35" s="87"/>
      <c r="L35" s="87" t="s">
        <v>69</v>
      </c>
      <c r="M35" s="87"/>
      <c r="N35" s="87"/>
      <c r="O35" s="87"/>
      <c r="P35" s="87"/>
      <c r="Q35" s="87"/>
      <c r="R35" s="87"/>
      <c r="S35" s="87"/>
      <c r="T35" s="87"/>
      <c r="U35" s="87"/>
      <c r="V35" s="87"/>
      <c r="W35" s="87"/>
    </row>
    <row r="36" customFormat="false" ht="18" hidden="false" customHeight="true" outlineLevel="0" collapsed="false">
      <c r="A36" s="35"/>
      <c r="B36" s="87" t="s">
        <v>70</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1</v>
      </c>
      <c r="B40" s="91" t="s">
        <v>7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7</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9</v>
      </c>
      <c r="B47" s="96" t="s">
        <v>80</v>
      </c>
      <c r="C47" s="96"/>
      <c r="D47" s="96"/>
      <c r="E47" s="96"/>
      <c r="F47" s="97" t="n">
        <v>22</v>
      </c>
      <c r="G47" s="98" t="s">
        <v>81</v>
      </c>
      <c r="H47" s="31" t="s">
        <v>82</v>
      </c>
      <c r="I47" s="99"/>
      <c r="J47" s="100"/>
      <c r="K47" s="101"/>
      <c r="L47" s="31" t="s">
        <v>83</v>
      </c>
      <c r="M47" s="31"/>
      <c r="N47" s="31"/>
      <c r="O47" s="100"/>
      <c r="P47" s="100"/>
      <c r="Q47" s="100"/>
      <c r="R47" s="100"/>
      <c r="S47" s="102"/>
      <c r="T47" s="103" t="s">
        <v>84</v>
      </c>
      <c r="U47" s="104"/>
      <c r="V47" s="105" t="s">
        <v>8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iro</cp:lastModifiedBy>
  <cp:lastPrinted>2013-04-23T09:55:26Z</cp:lastPrinted>
  <dcterms:modified xsi:type="dcterms:W3CDTF">2013-12-24T04:13:31Z</dcterms:modified>
  <cp:revision>0</cp:revision>
  <dc:subject/>
  <dc:title/>
</cp:coreProperties>
</file>