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名古屋商工会議所</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部長</t>
  </si>
  <si>
    <t xml:space="preserve">）・年代（</t>
  </si>
  <si>
    <t xml:space="preserve">40-50</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次試験の作文から詳しい質問</t>
  </si>
  <si>
    <t xml:space="preserve">中小企業の金融まわりについて</t>
  </si>
  <si>
    <t xml:space="preserve">→中小企業振興に最も必要なこととは？</t>
  </si>
  <si>
    <t xml:space="preserve">→発展意欲のある企業の育成</t>
  </si>
  <si>
    <t xml:space="preserve">→何故思いついたのか</t>
  </si>
  <si>
    <t xml:space="preserve">→サークルでそうした企業にであった</t>
  </si>
  <si>
    <t xml:space="preserve">→その経験をどう得たのか</t>
  </si>
  <si>
    <t xml:space="preserve">→対外交渉をする機会、学校祭など</t>
  </si>
  <si>
    <t xml:space="preserve">サークルについての質問</t>
  </si>
  <si>
    <t xml:space="preserve">→続けてきた理由</t>
  </si>
  <si>
    <t xml:space="preserve">何故ここを志望したのか</t>
  </si>
  <si>
    <t xml:space="preserve">名古屋市をより発展させるために</t>
  </si>
  <si>
    <t xml:space="preserve">名古屋市等の公的機関は受けないのか</t>
  </si>
  <si>
    <t xml:space="preserve">受けていない、誤魔化していました</t>
  </si>
  <si>
    <t xml:space="preserve">体育会系のいじめ問題について</t>
  </si>
  <si>
    <t xml:space="preserve">ある程度線引きがいるが必要</t>
  </si>
  <si>
    <t xml:space="preserve">ここでどんな業務をやっているか知ってる？</t>
  </si>
  <si>
    <r>
      <rPr>
        <sz val="10"/>
        <rFont val="Noto Sans"/>
        <family val="2"/>
      </rPr>
      <t xml:space="preserve">知っている業務を</t>
    </r>
    <r>
      <rPr>
        <sz val="10"/>
        <rFont val="ＭＳ Ｐゴシック"/>
        <family val="3"/>
        <charset val="128"/>
      </rPr>
      <t xml:space="preserve">3</t>
    </r>
    <r>
      <rPr>
        <sz val="10"/>
        <rFont val="Noto Sans"/>
        <family val="2"/>
      </rPr>
      <t xml:space="preserve">つほど上げる</t>
    </r>
  </si>
  <si>
    <t xml:space="preserve">中小企業が今後躍進する為の施策</t>
  </si>
  <si>
    <t xml:space="preserve">大企業の利益を回すなど</t>
  </si>
  <si>
    <r>
      <rPr>
        <sz val="11"/>
        <rFont val="HG丸ｺﾞｼｯｸM-PRO"/>
        <family val="3"/>
        <charset val="128"/>
      </rPr>
      <t xml:space="preserve">
</t>
    </r>
    <r>
      <rPr>
        <sz val="11"/>
        <rFont val="Noto Sans"/>
        <family val="2"/>
      </rPr>
      <t xml:space="preserve">感想
反省点
アドバイス
ポイント</t>
    </r>
  </si>
  <si>
    <t xml:space="preserve">とても穏やかな面接で他が、嘘やごまかしはほとんどききませんでした。</t>
  </si>
  <si>
    <t xml:space="preserve">相手の話す内容をよくよく聞いたうえで質問される印象でした。</t>
  </si>
  <si>
    <t xml:space="preserve">公務員系を兼ねている事がマイナス要素人らない様にごまかしたのが悪かったみたいです。</t>
  </si>
  <si>
    <t xml:space="preserve">何事も飾らない事が大切みたいですね。</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t="s">
        <v>12</v>
      </c>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0.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5</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5</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5</v>
      </c>
      <c r="C14" s="64" t="s">
        <v>36</v>
      </c>
      <c r="D14" s="63" t="n">
        <v>13</v>
      </c>
      <c r="E14" s="63"/>
      <c r="F14" s="64" t="s">
        <v>37</v>
      </c>
      <c r="G14" s="65" t="s">
        <v>36</v>
      </c>
      <c r="H14" s="66" t="s">
        <v>38</v>
      </c>
      <c r="I14" s="46"/>
      <c r="J14" s="46"/>
      <c r="K14" s="63" t="n">
        <v>14</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3</v>
      </c>
      <c r="B40" s="89" t="s">
        <v>7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9</v>
      </c>
      <c r="B47" s="94" t="s">
        <v>80</v>
      </c>
      <c r="C47" s="94"/>
      <c r="D47" s="94"/>
      <c r="E47" s="94"/>
      <c r="F47" s="95" t="n">
        <v>22</v>
      </c>
      <c r="G47" s="96" t="s">
        <v>81</v>
      </c>
      <c r="H47" s="30" t="s">
        <v>82</v>
      </c>
      <c r="I47" s="97"/>
      <c r="J47" s="98"/>
      <c r="K47" s="99"/>
      <c r="L47" s="30" t="s">
        <v>83</v>
      </c>
      <c r="M47" s="30"/>
      <c r="N47" s="30"/>
      <c r="O47" s="98"/>
      <c r="P47" s="98"/>
      <c r="Q47" s="98"/>
      <c r="R47" s="98"/>
      <c r="S47" s="100"/>
      <c r="T47" s="101" t="s">
        <v>84</v>
      </c>
      <c r="U47" s="102"/>
      <c r="V47" s="103" t="s">
        <v>8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82"/>
      <c r="R48" s="82"/>
      <c r="S48" s="82"/>
      <c r="T48" s="82"/>
      <c r="U48" s="82"/>
      <c r="V48" s="82"/>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0 L31:W31 B32: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トロヒー</cp:lastModifiedBy>
  <cp:lastPrinted>2013-04-23T09:55:26Z</cp:lastPrinted>
  <dcterms:modified xsi:type="dcterms:W3CDTF">2013-12-23T19:11:03Z</dcterms:modified>
  <cp:revision>0</cp:revision>
  <dc:subject/>
  <dc:title/>
</cp:coreProperties>
</file>