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</t>
  </si>
  <si>
    <t xml:space="preserve">県</t>
  </si>
  <si>
    <t xml:space="preserve">一宮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部長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副市長</t>
    </r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交通手段は？</t>
  </si>
  <si>
    <t xml:space="preserve">電車、名鉄</t>
  </si>
  <si>
    <t xml:space="preserve">緊張してる？</t>
  </si>
  <si>
    <t xml:space="preserve">はい、とても</t>
  </si>
  <si>
    <t xml:space="preserve">来るまで何を考えていた？</t>
  </si>
  <si>
    <t xml:space="preserve">試験で失敗しないか、アガらないか</t>
  </si>
  <si>
    <t xml:space="preserve">併願先は？</t>
  </si>
  <si>
    <t xml:space="preserve">名古屋市、国家総合職、落ちましたと</t>
  </si>
  <si>
    <r>
      <rPr>
        <sz val="10"/>
        <rFont val="Noto Sans"/>
        <family val="2"/>
      </rPr>
      <t xml:space="preserve">一宮市何で選んだの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外在住の為？</t>
    </r>
    <r>
      <rPr>
        <sz val="10"/>
        <rFont val="ＭＳ Ｐゴシック"/>
        <family val="3"/>
        <charset val="128"/>
      </rPr>
      <t xml:space="preserve">)</t>
    </r>
  </si>
  <si>
    <t xml:space="preserve">インターンで市内の企業に、友人の在所</t>
  </si>
  <si>
    <t xml:space="preserve">サークルで何をやっていたの</t>
  </si>
  <si>
    <t xml:space="preserve">対外部の方との付き合いで気をつけたこと</t>
  </si>
  <si>
    <t xml:space="preserve">サークルについての深い質問</t>
  </si>
  <si>
    <t xml:space="preserve">何故参加したのか、そのれをどう活かすか</t>
  </si>
  <si>
    <r>
      <rPr>
        <sz val="10"/>
        <rFont val="Noto Sans"/>
        <family val="2"/>
      </rPr>
      <t xml:space="preserve">論文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内容から</t>
    </r>
  </si>
  <si>
    <t xml:space="preserve">記憶を引き出して話しました。</t>
  </si>
  <si>
    <t xml:space="preserve">趣味</t>
  </si>
  <si>
    <t xml:space="preserve">体を動かすことと細かい手遊び</t>
  </si>
  <si>
    <t xml:space="preserve">ストレス発散手段</t>
  </si>
  <si>
    <t xml:space="preserve">友達との会食や会話で和らげる</t>
  </si>
  <si>
    <t xml:space="preserve">志望業務は、難しいよ？大丈夫？</t>
  </si>
  <si>
    <t xml:space="preserve">これ前の経験を生かして、努力したい</t>
  </si>
  <si>
    <t xml:space="preserve">志望する業務で役に立つ政策を挙げて</t>
  </si>
  <si>
    <t xml:space="preserve">市政策を勉強していたので、それを</t>
  </si>
  <si>
    <t xml:space="preserve">志望外の配置になったら？</t>
  </si>
  <si>
    <t xml:space="preserve">目標を作って、何事にも取り組み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だいたい、穏やかそうに見えますが、時々深くえぐいです。</t>
  </si>
  <si>
    <t xml:space="preserve">何故、どうして、と自分のこれまでの経験や、アピールしたいこと深く深く考える事が大切だと思います。</t>
  </si>
  <si>
    <t xml:space="preserve">受験申込前に今い、最終前に一枚、其々理由書を書きますが、最終前の方をよく作り込むべきです。</t>
  </si>
  <si>
    <t xml:space="preserve">上記については、本当によく聞かれます。</t>
  </si>
  <si>
    <t xml:space="preserve">また、小論文で述べた事は、この場でよく聞かれます。忘れずにいる事が大切だと感じました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0.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00</v>
      </c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n">
        <v>50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9</v>
      </c>
      <c r="C14" s="64" t="s">
        <v>36</v>
      </c>
      <c r="D14" s="63" t="n">
        <v>21</v>
      </c>
      <c r="E14" s="63"/>
      <c r="F14" s="64" t="s">
        <v>37</v>
      </c>
      <c r="G14" s="65"/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6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6</v>
      </c>
      <c r="B47" s="93" t="s">
        <v>87</v>
      </c>
      <c r="C47" s="93"/>
      <c r="D47" s="93"/>
      <c r="E47" s="93"/>
      <c r="F47" s="94" t="n">
        <v>22</v>
      </c>
      <c r="G47" s="95" t="s">
        <v>88</v>
      </c>
      <c r="H47" s="30" t="s">
        <v>89</v>
      </c>
      <c r="I47" s="96"/>
      <c r="J47" s="97"/>
      <c r="K47" s="98"/>
      <c r="L47" s="30" t="s">
        <v>90</v>
      </c>
      <c r="M47" s="30"/>
      <c r="N47" s="30"/>
      <c r="O47" s="97"/>
      <c r="P47" s="97"/>
      <c r="Q47" s="97"/>
      <c r="R47" s="97"/>
      <c r="S47" s="99"/>
      <c r="T47" s="100" t="s">
        <v>91</v>
      </c>
      <c r="U47" s="101"/>
      <c r="V47" s="102" t="s">
        <v>9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トロヒー</cp:lastModifiedBy>
  <cp:lastPrinted>2013-04-23T09:55:26Z</cp:lastPrinted>
  <dcterms:modified xsi:type="dcterms:W3CDTF">2013-12-23T19:49:14Z</dcterms:modified>
  <cp:revision>0</cp:revision>
  <dc:subject/>
  <dc:title/>
</cp:coreProperties>
</file>