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入都して具体的にやりたいこと</t>
  </si>
  <si>
    <t xml:space="preserve">内容</t>
  </si>
  <si>
    <t xml:space="preserve">具体的な質問内容</t>
  </si>
  <si>
    <t xml:space="preserve">差し支えなければどのように答えたのか、ご入力ください。</t>
  </si>
  <si>
    <t xml:space="preserve">①周りからにどんな人間と言われるか</t>
  </si>
  <si>
    <t xml:space="preserve">→自分ではどう思うか（短所も含めて）</t>
  </si>
  <si>
    <t xml:space="preserve">②積極的に意見を言う方か、聞かれて答える</t>
  </si>
  <si>
    <t xml:space="preserve">ことが多いか</t>
  </si>
  <si>
    <t xml:space="preserve">③志望動機について、なぜ都でやりたいのか</t>
  </si>
  <si>
    <t xml:space="preserve">④アルバイトについて 仕事内容、失敗談</t>
  </si>
  <si>
    <t xml:space="preserve">⑤どんな人が苦手か、どう付き合うか。</t>
  </si>
  <si>
    <t xml:space="preserve">⑥志望動機の他にやりたい施策はあるか。</t>
  </si>
  <si>
    <t xml:space="preserve">⑦実際に都税事務所の職員として、税金の</t>
  </si>
  <si>
    <t xml:space="preserve">徴収係になったら？　どう徴収するか。</t>
  </si>
  <si>
    <t xml:space="preserve">⑧やりたい施策を、企業等にどう説明するか</t>
  </si>
  <si>
    <t xml:space="preserve">⑨上司から金曜までにやれと言われた仕事</t>
  </si>
  <si>
    <t xml:space="preserve">があります。</t>
  </si>
  <si>
    <t xml:space="preserve">→自分なら水曜日に終わる。</t>
  </si>
  <si>
    <t xml:space="preserve">→どうするか。</t>
  </si>
  <si>
    <t xml:space="preserve">→残りの木・金曜日をどう過ごすか。</t>
  </si>
  <si>
    <r>
      <rPr>
        <sz val="11"/>
        <rFont val="HG丸ｺﾞｼｯｸM-PRO"/>
        <family val="3"/>
        <charset val="128"/>
      </rPr>
      <t xml:space="preserve">
</t>
    </r>
    <r>
      <rPr>
        <sz val="11"/>
        <rFont val="Noto Sans"/>
        <family val="2"/>
      </rPr>
      <t xml:space="preserve">感想
反省点
アドバイス
ポイント</t>
    </r>
  </si>
  <si>
    <t xml:space="preserve">都庁の最終面接は、志望動機とやりたいことを中心に聞かれると聞いていたので、アルバイトの経験やサークル</t>
  </si>
  <si>
    <t xml:space="preserve">活動の経験から、納得のいく志望理由を話せるように準備しました。ですが実際は、志望動機は触れる程度で、</t>
  </si>
  <si>
    <t xml:space="preserve">ひたすら「もし～だったらあなたはどうするか」といった質問を繰り返し聞かれました。圧迫には感じませんで</t>
  </si>
  <si>
    <t xml:space="preserve">したが、とにかくしつこく聞かれたのできちんと答えられたのか不安でしたが、面接官の方は答えた内容より、</t>
  </si>
  <si>
    <t xml:space="preserve">質問に対する反応や答えようとする姿勢を見ていたのだと思います。どんな質問でも冷静に、はきはきと答える</t>
  </si>
  <si>
    <t xml:space="preserve">ことが大事です。面接は慣れもあるので、本命の試験前に何度か本番の面接を経験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K2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5</v>
      </c>
      <c r="Q10" s="43" t="s">
        <v>19</v>
      </c>
      <c r="R10" s="44"/>
      <c r="S10" s="42" t="n">
        <v>1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2</v>
      </c>
      <c r="E14" s="63"/>
      <c r="F14" s="64" t="s">
        <v>37</v>
      </c>
      <c r="G14" s="65"/>
      <c r="H14" s="66" t="s">
        <v>38</v>
      </c>
      <c r="I14" s="47"/>
      <c r="J14" s="47"/>
      <c r="K14" s="63" t="n">
        <v>16</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4</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5</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6</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t="s">
        <v>67</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t="s">
        <v>68</v>
      </c>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t="s">
        <v>69</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0</v>
      </c>
      <c r="B40" s="92" t="s">
        <v>71</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2</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7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7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t="s">
        <v>76</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7</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8</v>
      </c>
      <c r="B47" s="97" t="s">
        <v>79</v>
      </c>
      <c r="C47" s="97"/>
      <c r="D47" s="97"/>
      <c r="E47" s="97"/>
      <c r="F47" s="98" t="n">
        <v>21</v>
      </c>
      <c r="G47" s="99" t="s">
        <v>80</v>
      </c>
      <c r="H47" s="31" t="s">
        <v>81</v>
      </c>
      <c r="I47" s="100"/>
      <c r="J47" s="101"/>
      <c r="K47" s="102"/>
      <c r="L47" s="31" t="s">
        <v>82</v>
      </c>
      <c r="M47" s="31"/>
      <c r="N47" s="31"/>
      <c r="O47" s="101"/>
      <c r="P47" s="101"/>
      <c r="Q47" s="101"/>
      <c r="R47" s="101"/>
      <c r="S47" s="103"/>
      <c r="T47" s="104" t="s">
        <v>83</v>
      </c>
      <c r="U47" s="105"/>
      <c r="V47" s="106" t="s">
        <v>84</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ki</dc:creator>
  <dc:description/>
  <dc:language>en-US</dc:language>
  <cp:lastModifiedBy>saki</cp:lastModifiedBy>
  <cp:lastPrinted>2013-04-23T09:55:26Z</cp:lastPrinted>
  <dcterms:modified xsi:type="dcterms:W3CDTF">2013-12-23T15:26:52Z</dcterms:modified>
  <cp:revision>0</cp:revision>
  <dc:subject/>
  <dc:title/>
</cp:coreProperties>
</file>