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t>
    </r>
    <r>
      <rPr>
        <sz val="10"/>
        <rFont val="ＭＳ Ｐゴシック"/>
        <family val="3"/>
        <charset val="128"/>
      </rPr>
      <t xml:space="preserve">I</t>
    </r>
    <r>
      <rPr>
        <sz val="10"/>
        <rFont val="Noto Sans"/>
        <family val="2"/>
      </rPr>
      <t xml:space="preserve">類</t>
    </r>
    <r>
      <rPr>
        <sz val="10"/>
        <rFont val="ＭＳ Ｐゴシック"/>
        <family val="3"/>
        <charset val="128"/>
      </rPr>
      <t xml:space="preserve">B</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４０代、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自己</t>
    </r>
    <r>
      <rPr>
        <sz val="10"/>
        <rFont val="ＭＳ Ｐゴシック"/>
        <family val="3"/>
        <charset val="128"/>
      </rPr>
      <t xml:space="preserve">PR</t>
    </r>
    <r>
      <rPr>
        <sz val="10"/>
        <rFont val="Noto Sans"/>
        <family val="2"/>
      </rPr>
      <t xml:space="preserve">１分間で</t>
    </r>
  </si>
  <si>
    <r>
      <rPr>
        <sz val="10"/>
        <rFont val="Noto Sans"/>
        <family val="2"/>
      </rPr>
      <t xml:space="preserve">①ゼミのエピソードを交えて</t>
    </r>
    <r>
      <rPr>
        <sz val="10"/>
        <rFont val="ＭＳ Ｐゴシック"/>
        <family val="3"/>
        <charset val="128"/>
      </rPr>
      <t xml:space="preserve">PR</t>
    </r>
  </si>
  <si>
    <t xml:space="preserve">②学生時代頑張ったことについて</t>
  </si>
  <si>
    <t xml:space="preserve">②ゼミのことについてさらに詳しく話した</t>
  </si>
  <si>
    <t xml:space="preserve">③アルバイトで苦労したことは</t>
  </si>
  <si>
    <t xml:space="preserve">③意見の対立に関するエピソード</t>
  </si>
  <si>
    <t xml:space="preserve">　→アルバイト先での役割は？</t>
  </si>
  <si>
    <t xml:space="preserve">　→特にないため、心構えを話した。</t>
  </si>
  <si>
    <r>
      <rPr>
        <sz val="10"/>
        <rFont val="Noto Sans"/>
        <family val="2"/>
      </rPr>
      <t xml:space="preserve">④自己</t>
    </r>
    <r>
      <rPr>
        <sz val="10"/>
        <rFont val="ＭＳ Ｐゴシック"/>
        <family val="3"/>
        <charset val="128"/>
      </rPr>
      <t xml:space="preserve">PR</t>
    </r>
    <r>
      <rPr>
        <sz val="10"/>
        <rFont val="Noto Sans"/>
        <family val="2"/>
      </rPr>
      <t xml:space="preserve">を他の場面で発揮した経験は</t>
    </r>
  </si>
  <si>
    <t xml:space="preserve">④韓国の短期留学での経験について</t>
  </si>
  <si>
    <t xml:space="preserve">⑤志望動機</t>
  </si>
  <si>
    <t xml:space="preserve">⑤公務員・地方公務員・東京都の順で簡潔</t>
  </si>
  <si>
    <t xml:space="preserve">　</t>
  </si>
  <si>
    <t xml:space="preserve">　に答えた。</t>
  </si>
  <si>
    <t xml:space="preserve">　→もっと詳しく</t>
  </si>
  <si>
    <t xml:space="preserve">　→それぞれについて詳しく答えた</t>
  </si>
  <si>
    <t xml:space="preserve">⑥東京都の魅力を３つ言って</t>
  </si>
  <si>
    <t xml:space="preserve">⑥都会、歴史的文化、自然</t>
  </si>
  <si>
    <t xml:space="preserve">　（志望動機で、話したため）</t>
  </si>
  <si>
    <t xml:space="preserve">　（具体的地名を交えながら）</t>
  </si>
  <si>
    <t xml:space="preserve">⑦それらの魅力をどのように広報するか</t>
  </si>
  <si>
    <t xml:space="preserve">⑦旅行会社等と連携して広報する。</t>
  </si>
  <si>
    <t xml:space="preserve">⑧苦手なタイプと、接し方</t>
  </si>
  <si>
    <t xml:space="preserve">⑧人見知りなタイプ。自分から積極的に。</t>
  </si>
  <si>
    <t xml:space="preserve">⑨面接カードにあるもの以外で志望する分野</t>
  </si>
  <si>
    <t xml:space="preserve">⑨ゼミの話を交え、教育分野（人材育成）</t>
  </si>
  <si>
    <t xml:space="preserve">⑩言いたいことがあればどうぞ。</t>
  </si>
  <si>
    <t xml:space="preserve">⑩第一志望であることを伝える。</t>
  </si>
  <si>
    <r>
      <rPr>
        <sz val="11"/>
        <rFont val="HG丸ｺﾞｼｯｸM-PRO"/>
        <family val="3"/>
        <charset val="128"/>
      </rPr>
      <t xml:space="preserve">
</t>
    </r>
    <r>
      <rPr>
        <sz val="11"/>
        <rFont val="Noto Sans"/>
        <family val="2"/>
      </rPr>
      <t xml:space="preserve">感想
反省点
アドバイス
ポイント</t>
    </r>
  </si>
  <si>
    <t xml:space="preserve">　非常に和やかな雰囲気の面接で、笑顔ではきはき答えると笑顔で話を聞いてくれました。</t>
  </si>
  <si>
    <t xml:space="preserve">　きちんと準備していれば対応できる質問のみだったため、何度も模擬面接などで練習しておくと良いです。特</t>
  </si>
  <si>
    <t xml:space="preserve">に、なぜ他の自治体でなく東京都を志望するかはまとめておく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71880</xdr:colOff>
      <xdr:row>31</xdr:row>
      <xdr:rowOff>47520</xdr:rowOff>
    </xdr:from>
    <xdr:to>
      <xdr:col>0</xdr:col>
      <xdr:colOff>848520</xdr:colOff>
      <xdr:row>32</xdr:row>
      <xdr:rowOff>149040</xdr:rowOff>
    </xdr:to>
    <xdr:sp>
      <xdr:nvSpPr>
        <xdr:cNvPr id="2" name="Text Box 95"/>
        <xdr:cNvSpPr/>
      </xdr:nvSpPr>
      <xdr:spPr>
        <a:xfrm>
          <a:off x="37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19800</xdr:colOff>
      <xdr:row>43</xdr:row>
      <xdr:rowOff>38520</xdr:rowOff>
    </xdr:from>
    <xdr:to>
      <xdr:col>0</xdr:col>
      <xdr:colOff>830160</xdr:colOff>
      <xdr:row>44</xdr:row>
      <xdr:rowOff>95760</xdr:rowOff>
    </xdr:to>
    <xdr:sp>
      <xdr:nvSpPr>
        <xdr:cNvPr id="3" name="Text Box 96"/>
        <xdr:cNvSpPr/>
      </xdr:nvSpPr>
      <xdr:spPr>
        <a:xfrm>
          <a:off x="19800" y="10515960"/>
          <a:ext cx="810360" cy="285840"/>
        </a:xfrm>
        <a:prstGeom prst="rect">
          <a:avLst/>
        </a:prstGeom>
        <a:noFill/>
        <a:ln w="0">
          <a:noFill/>
        </a:ln>
      </xdr:spPr>
      <xdr:style>
        <a:lnRef idx="0"/>
        <a:fillRef idx="0"/>
        <a:effectRef idx="0"/>
        <a:fontRef idx="minor"/>
      </xdr:style>
      <xdr:txBody>
        <a:bodyPr lIns="0" rIns="18000" tIns="18000" bIns="0" anchor="t">
          <a:no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3" colorId="64" zoomScale="100" zoomScaleNormal="100" zoomScalePageLayoutView="100" workbookViewId="0">
      <selection pane="topLeft" activeCell="L37" activeCellId="0" sqref="L37:W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6</v>
      </c>
      <c r="C14" s="65" t="s">
        <v>35</v>
      </c>
      <c r="D14" s="64" t="n">
        <v>25</v>
      </c>
      <c r="E14" s="64"/>
      <c r="F14" s="65" t="s">
        <v>36</v>
      </c>
      <c r="G14" s="66" t="s">
        <v>37</v>
      </c>
      <c r="H14" s="67" t="s">
        <v>38</v>
      </c>
      <c r="I14" s="47"/>
      <c r="J14" s="47"/>
      <c r="K14" s="64" t="n">
        <v>11</v>
      </c>
      <c r="L14" s="64"/>
      <c r="M14" s="65" t="s">
        <v>39</v>
      </c>
      <c r="N14" s="68" t="n">
        <v>3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5</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1</v>
      </c>
      <c r="B40" s="89" t="s">
        <v>8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5</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6</v>
      </c>
      <c r="B47" s="94" t="s">
        <v>87</v>
      </c>
      <c r="C47" s="94"/>
      <c r="D47" s="94"/>
      <c r="E47" s="94"/>
      <c r="F47" s="95" t="n">
        <v>21</v>
      </c>
      <c r="G47" s="96" t="s">
        <v>88</v>
      </c>
      <c r="H47" s="31" t="s">
        <v>89</v>
      </c>
      <c r="I47" s="97"/>
      <c r="J47" s="98"/>
      <c r="K47" s="99"/>
      <c r="L47" s="31" t="s">
        <v>90</v>
      </c>
      <c r="M47" s="31"/>
      <c r="N47" s="31"/>
      <c r="O47" s="98"/>
      <c r="P47" s="98"/>
      <c r="Q47" s="98"/>
      <c r="R47" s="98"/>
      <c r="S47" s="100"/>
      <c r="T47" s="101" t="s">
        <v>91</v>
      </c>
      <c r="U47" s="102"/>
      <c r="V47" s="103" t="s">
        <v>92</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ya</dc:creator>
  <dc:description/>
  <dc:language>en-US</dc:language>
  <cp:lastModifiedBy>aya　shoda</cp:lastModifiedBy>
  <cp:lastPrinted>2013-04-23T09:55:26Z</cp:lastPrinted>
  <dcterms:modified xsi:type="dcterms:W3CDTF">2013-12-23T13:27:34Z</dcterms:modified>
  <cp:revision>0</cp:revision>
  <dc:subject/>
  <dc:title/>
</cp:coreProperties>
</file>