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分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，５０代～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分県庁の志望動機</t>
  </si>
  <si>
    <t xml:space="preserve">仕事を通して地元を盛り上げたい</t>
  </si>
  <si>
    <t xml:space="preserve">前職を退職した理由</t>
  </si>
  <si>
    <t xml:space="preserve">サービス残業、過度の残業、急な転勤など</t>
  </si>
  <si>
    <t xml:space="preserve">ＧＤで司会に指名されたが、感想は</t>
  </si>
  <si>
    <t xml:space="preserve">みんな意見を言うためやりやすかった</t>
  </si>
  <si>
    <t xml:space="preserve">時事：アベノミクスの３本の矢について説明</t>
  </si>
  <si>
    <t xml:space="preserve">わかりません</t>
  </si>
  <si>
    <t xml:space="preserve">富士山が文化遺産になった理由は？</t>
  </si>
  <si>
    <t xml:space="preserve">不明。ごみで景観が～とは聞いたが。</t>
  </si>
  <si>
    <t xml:space="preserve">観光客誘致とごみ問題を同時に片付けるには</t>
  </si>
  <si>
    <t xml:space="preserve">観光客にごみを拾うマナーを周知させる</t>
  </si>
  <si>
    <t xml:space="preserve">道州制を知っているか。概要と目的は？</t>
  </si>
  <si>
    <t xml:space="preserve">地域ごとにブロック化。地方分権のため</t>
  </si>
  <si>
    <t xml:space="preserve">道州制の大分県にとっての影響は？</t>
  </si>
  <si>
    <t xml:space="preserve">福岡よりの施策に引きづられやすくなる</t>
  </si>
  <si>
    <t xml:space="preserve">前職で学んだことは</t>
  </si>
  <si>
    <t xml:space="preserve">時間・コスト管理、報告連絡相談の徹底</t>
  </si>
  <si>
    <t xml:space="preserve">大分県庁で、興味のある仕事は</t>
  </si>
  <si>
    <t xml:space="preserve">高齢者向けの地域づくり</t>
  </si>
  <si>
    <t xml:space="preserve">その仕事に対し前職の経験は活用できるか</t>
  </si>
  <si>
    <t xml:space="preserve">高齢者向けサービス住宅の案件の経験</t>
  </si>
  <si>
    <t xml:space="preserve">大分県庁の志望順位は</t>
  </si>
  <si>
    <t xml:space="preserve">第１志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２次試験では面接官を変えて、２回面接が行われた。上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内容。</t>
    </r>
  </si>
  <si>
    <t xml:space="preserve">１回目の面接と違い、面接官の雰囲気が厳格だった。１回笑顔を引き出せれば楽だった。</t>
  </si>
  <si>
    <t xml:space="preserve">面接内容も、時事についてや県庁で働くとしたとして、といった前提の質問が加わっており、</t>
  </si>
  <si>
    <t xml:space="preserve">１回目の面接よりもやや難度は上がっていると思われる。</t>
  </si>
  <si>
    <t xml:space="preserve">わからないことは素直にわかりません、と答えればいいのではないかと思う。</t>
  </si>
  <si>
    <t xml:space="preserve">私は前職のブラックな内容など話し、序盤に雰囲気を柔らかくできたのでやりやす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5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 t="n">
        <v>3</v>
      </c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1 B32:B39 L32:L39 C39:K39 M39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upipi</cp:lastModifiedBy>
  <cp:lastPrinted>2013-04-23T09:55:26Z</cp:lastPrinted>
  <dcterms:modified xsi:type="dcterms:W3CDTF">2013-12-23T04:41:02Z</dcterms:modified>
  <cp:revision>0</cp:revision>
  <dc:subject/>
  <dc:title/>
</cp:coreProperties>
</file>