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分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分県庁の志望動機</t>
  </si>
  <si>
    <t xml:space="preserve">仕事を通して地元を盛り上げたい</t>
  </si>
  <si>
    <t xml:space="preserve">前職を退職した理由</t>
  </si>
  <si>
    <t xml:space="preserve">サービス残業、過度の残業、急な転勤など</t>
  </si>
  <si>
    <t xml:space="preserve">試験会場に来るまでどんな気分だったか</t>
  </si>
  <si>
    <t xml:space="preserve">ドキドキしていた</t>
  </si>
  <si>
    <t xml:space="preserve">緊張するほうか？緊張には強いか？</t>
  </si>
  <si>
    <t xml:space="preserve">強くはないが、緊張してもやることはやる</t>
  </si>
  <si>
    <t xml:space="preserve">ＧＤで司会に指名されたが、感想は</t>
  </si>
  <si>
    <t xml:space="preserve">みんな意見を言うためやりやすかった</t>
  </si>
  <si>
    <t xml:space="preserve">人前でしゃべるのは得意なほうか</t>
  </si>
  <si>
    <t xml:space="preserve">苦手だが、練習はしてきている</t>
  </si>
  <si>
    <t xml:space="preserve">前職で学んだことは</t>
  </si>
  <si>
    <t xml:space="preserve">時間・コスト管理、報告連絡相談の徹底</t>
  </si>
  <si>
    <t xml:space="preserve">大分県庁で、興味のある仕事は</t>
  </si>
  <si>
    <t xml:space="preserve">高齢者向けの地域づくり</t>
  </si>
  <si>
    <t xml:space="preserve">その仕事に対し前職の経験は活用できるか</t>
  </si>
  <si>
    <t xml:space="preserve">高齢者向けサービス住宅の案件の経験</t>
  </si>
  <si>
    <t xml:space="preserve">趣味は何か</t>
  </si>
  <si>
    <t xml:space="preserve">料理</t>
  </si>
  <si>
    <t xml:space="preserve">ほかの試験は何を受けているか</t>
  </si>
  <si>
    <t xml:space="preserve">国家系は一通り受けた</t>
  </si>
  <si>
    <t xml:space="preserve">他試験の合格状況はどうか</t>
  </si>
  <si>
    <t xml:space="preserve">労働基準監督官のみ合格</t>
  </si>
  <si>
    <t xml:space="preserve">仮に複数受かったら、どこを選ぶか</t>
  </si>
  <si>
    <t xml:space="preserve">地元が良いので大分県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試験では面接官を変えて、２回面接が行われた。上記は１回目の面接内容。</t>
  </si>
  <si>
    <t xml:space="preserve">１回目の面接については、比較的若手の方が多く、表情も柔らかい印象だった。</t>
  </si>
  <si>
    <t xml:space="preserve">質問内容も深いことや時事など聞いてこず、通常の面接対策でも対応可能。</t>
  </si>
  <si>
    <t xml:space="preserve">お互い笑いながら、終始和やかに進んだので、別段苦労はしなかった。</t>
  </si>
  <si>
    <t xml:space="preserve">前職を辞めた経緯さえ納得させられるなら、民間経験者なら問題はないと思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8</v>
      </c>
      <c r="C14" s="64" t="s">
        <v>34</v>
      </c>
      <c r="D14" s="63" t="n">
        <v>2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3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8</v>
      </c>
      <c r="B40" s="88" t="s">
        <v>7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5</v>
      </c>
      <c r="B47" s="93" t="s">
        <v>86</v>
      </c>
      <c r="C47" s="93"/>
      <c r="D47" s="93"/>
      <c r="E47" s="93"/>
      <c r="F47" s="94" t="n">
        <v>25</v>
      </c>
      <c r="G47" s="95" t="s">
        <v>87</v>
      </c>
      <c r="H47" s="31" t="s">
        <v>88</v>
      </c>
      <c r="I47" s="96"/>
      <c r="J47" s="97"/>
      <c r="K47" s="98"/>
      <c r="L47" s="31" t="s">
        <v>89</v>
      </c>
      <c r="M47" s="31"/>
      <c r="N47" s="31"/>
      <c r="O47" s="97"/>
      <c r="P47" s="97"/>
      <c r="Q47" s="97"/>
      <c r="R47" s="97"/>
      <c r="S47" s="99"/>
      <c r="T47" s="100" t="s">
        <v>90</v>
      </c>
      <c r="U47" s="101" t="n">
        <v>3</v>
      </c>
      <c r="V47" s="102" t="s">
        <v>91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2 B33:B39 L33:W36 C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upipi</cp:lastModifiedBy>
  <cp:lastPrinted>2013-04-23T09:55:26Z</cp:lastPrinted>
  <dcterms:modified xsi:type="dcterms:W3CDTF">2013-12-05T02:39:53Z</dcterms:modified>
  <cp:revision>0</cp:revision>
  <dc:subject/>
  <dc:title/>
</cp:coreProperties>
</file>