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A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部長、ほか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は？</t>
  </si>
  <si>
    <t xml:space="preserve">ブラック企業に勤めていたため</t>
  </si>
  <si>
    <t xml:space="preserve">前職をやめた理由は？</t>
  </si>
  <si>
    <t xml:space="preserve">サービス残業、過度の残業、急な転勤など</t>
  </si>
  <si>
    <t xml:space="preserve">その際に上司などに相談などはしたのか？</t>
  </si>
  <si>
    <t xml:space="preserve">した。結局部長まで相談したが効果なし</t>
  </si>
  <si>
    <t xml:space="preserve">その際、監督署には相談しなかったのか？</t>
  </si>
  <si>
    <t xml:space="preserve">そのころは知らなかった</t>
  </si>
  <si>
    <t xml:space="preserve">いつごろから勉強したのか</t>
  </si>
  <si>
    <t xml:space="preserve">退職前。その後予備校</t>
  </si>
  <si>
    <t xml:space="preserve">労基の試験を受けたのは何回目か</t>
  </si>
  <si>
    <t xml:space="preserve">はじめて</t>
  </si>
  <si>
    <t xml:space="preserve">実際に労働基準監督署を知っているか</t>
  </si>
  <si>
    <t xml:space="preserve">行った事は無いが、監督官の方とは話した</t>
  </si>
  <si>
    <t xml:space="preserve">労働基準監督官の仕事は知っているか</t>
  </si>
  <si>
    <t xml:space="preserve">知っている。</t>
  </si>
  <si>
    <t xml:space="preserve">労働基準監督官で必要だと思う能力は？</t>
  </si>
  <si>
    <t xml:space="preserve">バランス感覚</t>
  </si>
  <si>
    <t xml:space="preserve">指示に従わない相手がいたらどうするか？</t>
  </si>
  <si>
    <t xml:space="preserve">冷静に意見を整理して、じっくり話を聞く</t>
  </si>
  <si>
    <t xml:space="preserve">趣味は何か？</t>
  </si>
  <si>
    <t xml:space="preserve">料理。スーパーめぐり</t>
  </si>
  <si>
    <t xml:space="preserve">建設業など高所、危険な現場は大丈夫か？</t>
  </si>
  <si>
    <t xml:space="preserve">工場でも働いていたので問題ない</t>
  </si>
  <si>
    <t xml:space="preserve">ほかの併願先は？</t>
  </si>
  <si>
    <t xml:space="preserve">国家と県庁を受けている。県庁１次合格</t>
  </si>
  <si>
    <t xml:space="preserve">県庁と労基ではどちらが本命か？</t>
  </si>
  <si>
    <t xml:space="preserve">労基が第一希望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健康診断も同時に行ったため、その結果待ちで拘束時間は長かった。</t>
  </si>
  <si>
    <t xml:space="preserve">面接自体は予定では１５分～２０分のところ、１０分で終了。</t>
  </si>
  <si>
    <t xml:space="preserve">エレベータで監督官の方と普通に雑談したり、面接も面接官の表情が柔らかく、全く苦にならなかった。</t>
  </si>
  <si>
    <t xml:space="preserve">反省点としては拘束時間が長かったため。読める本などを持っていけばよかった、という程度。</t>
  </si>
  <si>
    <t xml:space="preserve">既卒であれば、社会人時代の経験と、辞めた理由などが具体的なため、面接はやりやすいと思われる。</t>
  </si>
  <si>
    <t xml:space="preserve">隣に座った学生などは、学生時代の活動などが業務と結びつけて話しにくく、難しかったらし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:S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 t="s">
        <v>9</v>
      </c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7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6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4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4</v>
      </c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47" t="s">
        <v>33</v>
      </c>
      <c r="N13" s="47"/>
      <c r="O13" s="47"/>
      <c r="P13" s="47"/>
      <c r="Q13" s="47"/>
      <c r="R13" s="47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7</v>
      </c>
      <c r="C14" s="64" t="s">
        <v>36</v>
      </c>
      <c r="D14" s="63" t="n">
        <v>18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11</v>
      </c>
      <c r="L14" s="63"/>
      <c r="M14" s="64" t="s">
        <v>40</v>
      </c>
      <c r="N14" s="67" t="n">
        <v>3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5</v>
      </c>
      <c r="C15" s="70" t="n">
        <v>10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7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8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9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70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1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2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3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4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5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6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7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8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9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80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81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82</v>
      </c>
      <c r="B40" s="88" t="s">
        <v>83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84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8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86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87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 t="s">
        <v>88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9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90</v>
      </c>
      <c r="B47" s="93" t="s">
        <v>91</v>
      </c>
      <c r="C47" s="93"/>
      <c r="D47" s="93"/>
      <c r="E47" s="93"/>
      <c r="F47" s="94" t="n">
        <v>25</v>
      </c>
      <c r="G47" s="95" t="s">
        <v>92</v>
      </c>
      <c r="H47" s="30" t="s">
        <v>93</v>
      </c>
      <c r="I47" s="96"/>
      <c r="J47" s="97"/>
      <c r="K47" s="98"/>
      <c r="L47" s="30" t="s">
        <v>94</v>
      </c>
      <c r="M47" s="30"/>
      <c r="N47" s="30"/>
      <c r="O47" s="97"/>
      <c r="P47" s="97"/>
      <c r="Q47" s="97"/>
      <c r="R47" s="97"/>
      <c r="S47" s="99"/>
      <c r="T47" s="100" t="s">
        <v>95</v>
      </c>
      <c r="U47" s="101" t="n">
        <v>3</v>
      </c>
      <c r="V47" s="102" t="s">
        <v>96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Rupipi</cp:lastModifiedBy>
  <cp:lastPrinted>2013-04-23T09:55:26Z</cp:lastPrinted>
  <dcterms:modified xsi:type="dcterms:W3CDTF">2013-12-23T04:42:19Z</dcterms:modified>
  <cp:revision>0</cp:revision>
  <dc:subject/>
  <dc:title/>
</cp:coreProperties>
</file>