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経験者採用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真剣に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大学ではどんな勉強をしてた？</t>
  </si>
  <si>
    <t xml:space="preserve">①卒論テーマを簡単に説明。</t>
  </si>
  <si>
    <t xml:space="preserve">②現在の民間企業に就職した理由は？</t>
  </si>
  <si>
    <t xml:space="preserve">②お客様と相対する仕事がしたかった。</t>
  </si>
  <si>
    <t xml:space="preserve">③特別区の志望動機は？</t>
  </si>
  <si>
    <t xml:space="preserve">③区によって特色のある政策をしている。</t>
  </si>
  <si>
    <t xml:space="preserve">④特別区に足りないものは？</t>
  </si>
  <si>
    <t xml:space="preserve">④地域独自の魅力。</t>
  </si>
  <si>
    <t xml:space="preserve">⑤どんな仕事がしたい？</t>
  </si>
  <si>
    <t xml:space="preserve">⑤地域活性化。</t>
  </si>
  <si>
    <t xml:space="preserve">⑥クレーム対応はどうする？</t>
  </si>
  <si>
    <t xml:space="preserve">⑥誠実な対応を心がける。</t>
  </si>
  <si>
    <t xml:space="preserve">　　　また、具体的なクレーム例を教えて。</t>
  </si>
  <si>
    <t xml:space="preserve">　お客様の勘違いによるクレームの具体例。</t>
  </si>
  <si>
    <t xml:space="preserve">⑦エントリーシートに「職場内で取り組んだ</t>
  </si>
  <si>
    <t xml:space="preserve">⑦大変だった。職場内の信頼関係が重要。</t>
  </si>
  <si>
    <t xml:space="preserve">　　ことが書いてあるけど、大変だった？</t>
  </si>
  <si>
    <t xml:space="preserve">⑧特別区で産業振興以外にやりたいことは？</t>
  </si>
  <si>
    <t xml:space="preserve">⑨子育て支援。</t>
  </si>
  <si>
    <t xml:space="preserve">⑨円満退社はできる？</t>
  </si>
  <si>
    <t xml:space="preserve">⑩でき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明るい雰囲気の面接でした。落とす面接と言うよりも、受験者のいい所を一緒に探すような面接でした。</t>
  </si>
  <si>
    <t xml:space="preserve">志望動機、やりたい仕事、今までやってきたことを整理し、面接では笑顔を心がけて臨む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</v>
      </c>
      <c r="Q10" s="43" t="s">
        <v>18</v>
      </c>
      <c r="R10" s="44"/>
      <c r="S10" s="42" t="n">
        <v>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10</v>
      </c>
      <c r="C14" s="64" t="s">
        <v>35</v>
      </c>
      <c r="D14" s="63" t="n">
        <v>2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</v>
      </c>
      <c r="L14" s="63"/>
      <c r="M14" s="64" t="s">
        <v>39</v>
      </c>
      <c r="N14" s="67" t="n">
        <v>1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8" hidden="false" customHeight="true" outlineLevel="0" collapsed="false">
      <c r="A44" s="88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8" hidden="false" customHeight="true" outlineLevel="0" collapsed="false">
      <c r="A45" s="88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9</v>
      </c>
      <c r="B47" s="95" t="s">
        <v>80</v>
      </c>
      <c r="C47" s="95"/>
      <c r="D47" s="95"/>
      <c r="E47" s="95"/>
      <c r="F47" s="96" t="n">
        <v>27</v>
      </c>
      <c r="G47" s="97" t="s">
        <v>81</v>
      </c>
      <c r="H47" s="31" t="s">
        <v>82</v>
      </c>
      <c r="I47" s="98"/>
      <c r="J47" s="99"/>
      <c r="K47" s="100"/>
      <c r="L47" s="31" t="s">
        <v>83</v>
      </c>
      <c r="M47" s="31"/>
      <c r="N47" s="31"/>
      <c r="O47" s="99"/>
      <c r="P47" s="99"/>
      <c r="Q47" s="99"/>
      <c r="R47" s="99"/>
      <c r="S47" s="101"/>
      <c r="T47" s="102" t="s">
        <v>84</v>
      </c>
      <c r="U47" s="103" t="n">
        <v>6</v>
      </c>
      <c r="V47" s="104" t="s">
        <v>8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勝又大介</cp:lastModifiedBy>
  <cp:lastPrinted>2013-04-23T09:55:26Z</cp:lastPrinted>
  <dcterms:modified xsi:type="dcterms:W3CDTF">2013-12-22T15:39:50Z</dcterms:modified>
  <cp:revision>0</cp:revision>
  <dc:subject/>
  <dc:title/>
</cp:coreProperties>
</file>