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（福祉職）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人事管理職、人事一般職員、福祉系一般職員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掘り下げた質問</t>
    </r>
  </si>
  <si>
    <t xml:space="preserve">・ストレス耐性（ストレス解消法、</t>
  </si>
  <si>
    <t xml:space="preserve">仕事で上手くいかない際どう対処してるか）</t>
  </si>
  <si>
    <t xml:space="preserve">・志望動機（なぜ特別区かを</t>
  </si>
  <si>
    <t xml:space="preserve">しつこく聞かれる）</t>
  </si>
  <si>
    <t xml:space="preserve">・特別区に足りないと思うこと、</t>
  </si>
  <si>
    <t xml:space="preserve">こうしたらいいのにと思う事は</t>
  </si>
  <si>
    <t xml:space="preserve">・現在の仕事の具体的内容</t>
  </si>
  <si>
    <t xml:space="preserve">・特別区に採用されたとして向いて</t>
  </si>
  <si>
    <t xml:space="preserve">いると思う仕事は。それはなぜか。</t>
  </si>
  <si>
    <t xml:space="preserve">また、向いていると言った仕事の</t>
  </si>
  <si>
    <t xml:space="preserve">内容を知っている範囲で教えて。</t>
  </si>
  <si>
    <t xml:space="preserve">・生保の課題は？それに対して</t>
  </si>
  <si>
    <t xml:space="preserve">どう対処すれば良いと思う？</t>
  </si>
  <si>
    <t xml:space="preserve">・学生時代に力を入れて取り組んだ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、はじめのアイスブレイクが終わるとほとんど笑わなくなる。どちらかというとじーっと睨まれてると</t>
  </si>
  <si>
    <r>
      <rPr>
        <sz val="10"/>
        <rFont val="Noto Sans"/>
        <family val="2"/>
      </rPr>
      <t xml:space="preserve">感じた。また、質問に対して応えると、それに対し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くらいは掘り下げられた。「どうしてそう思うの？」</t>
    </r>
  </si>
  <si>
    <t xml:space="preserve">「あなたならそんなときどうする？」などという風に私の考えを聞かれることが多かったように思う。</t>
  </si>
  <si>
    <t xml:space="preserve">面接を受けている側からすると、きちんと答えても、何度もするどく掘り下げられるため、厳しい面接だと</t>
  </si>
  <si>
    <t xml:space="preserve">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41666666666667</v>
      </c>
      <c r="Q10" s="43" t="s">
        <v>18</v>
      </c>
      <c r="R10" s="44"/>
      <c r="S10" s="42" t="n">
        <v>0.6458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7</v>
      </c>
      <c r="B47" s="97" t="s">
        <v>78</v>
      </c>
      <c r="C47" s="97"/>
      <c r="D47" s="97"/>
      <c r="E47" s="97"/>
      <c r="F47" s="98" t="n">
        <v>24</v>
      </c>
      <c r="G47" s="99" t="s">
        <v>79</v>
      </c>
      <c r="H47" s="31" t="s">
        <v>80</v>
      </c>
      <c r="I47" s="100"/>
      <c r="J47" s="101"/>
      <c r="K47" s="102"/>
      <c r="L47" s="31" t="s">
        <v>81</v>
      </c>
      <c r="M47" s="31"/>
      <c r="N47" s="31"/>
      <c r="O47" s="101"/>
      <c r="P47" s="101"/>
      <c r="Q47" s="101"/>
      <c r="R47" s="101"/>
      <c r="S47" s="103"/>
      <c r="T47" s="104" t="s">
        <v>82</v>
      </c>
      <c r="U47" s="105" t="n">
        <v>2</v>
      </c>
      <c r="V47" s="106" t="s">
        <v>8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emizu</dc:creator>
  <dc:description/>
  <dc:language>en-US</dc:language>
  <cp:lastModifiedBy>Demizu</cp:lastModifiedBy>
  <cp:lastPrinted>2013-04-23T09:55:26Z</cp:lastPrinted>
  <dcterms:modified xsi:type="dcterms:W3CDTF">2013-12-22T09:21:01Z</dcterms:modified>
  <cp:revision>0</cp:revision>
  <dc:subject/>
  <dc:title/>
</cp:coreProperties>
</file>