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（福祉職）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管理職、人事一般職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はどうやってきましたか。</t>
  </si>
  <si>
    <r>
      <rPr>
        <sz val="10"/>
        <rFont val="Noto Sans"/>
        <family val="2"/>
      </rPr>
      <t xml:space="preserve">・力を入れたこと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。</t>
    </r>
  </si>
  <si>
    <t xml:space="preserve">・今まで最も力を入れたことについて多く</t>
  </si>
  <si>
    <t xml:space="preserve">の課題にぶつかったということですが、</t>
  </si>
  <si>
    <t xml:space="preserve">一番始めにぶつかった大きな課題は。</t>
  </si>
  <si>
    <t xml:space="preserve">・上記について掘り下げる質問</t>
  </si>
  <si>
    <r>
      <rPr>
        <sz val="10"/>
        <rFont val="Noto Sans"/>
        <family val="2"/>
      </rPr>
      <t xml:space="preserve">・力を入れたことについて（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プレッシャーを感じた経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・その中で何が一番プレッシャーだった？</t>
  </si>
  <si>
    <t xml:space="preserve">・ほかにプレッシャーを感じた経験</t>
  </si>
  <si>
    <t xml:space="preserve">・特別区の職員として働く上で、プレッシャ</t>
  </si>
  <si>
    <t xml:space="preserve">ーを感じたときに、どのように対処するか</t>
  </si>
  <si>
    <t xml:space="preserve">・行政の福祉サービスのいいところはどこ？</t>
  </si>
  <si>
    <t xml:space="preserve">・では、悪いところ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質問のみ。一つの話題を広げる面接。</t>
  </si>
  <si>
    <t xml:space="preserve">すごく和やか。よくうなずいて、笑って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625</v>
      </c>
      <c r="Q10" s="43" t="s">
        <v>18</v>
      </c>
      <c r="R10" s="44"/>
      <c r="S10" s="42" t="n">
        <v>0.6458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4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 t="n">
        <v>2</v>
      </c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emizu</dc:creator>
  <dc:description/>
  <dc:language>en-US</dc:language>
  <cp:lastModifiedBy>Demizu</cp:lastModifiedBy>
  <cp:lastPrinted>2013-04-23T09:55:26Z</cp:lastPrinted>
  <dcterms:modified xsi:type="dcterms:W3CDTF">2013-12-22T09:26:10Z</dcterms:modified>
  <cp:revision>0</cp:revision>
  <dc:subject/>
  <dc:title/>
</cp:coreProperties>
</file>