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世田谷区面接（福祉職）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管理職、人事一般職員、福祉関係課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区職員としてやりたい仕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世田谷に合格したら現職を辞めれますか</t>
  </si>
  <si>
    <t xml:space="preserve">・志望理由</t>
  </si>
  <si>
    <t xml:space="preserve">・今の仕事内容、区で働く際活かせることは</t>
  </si>
  <si>
    <t xml:space="preserve">・やってみたい仕事は、その理由は</t>
  </si>
  <si>
    <t xml:space="preserve">・福祉職の仕事内容を知るためにしたことは</t>
  </si>
  <si>
    <t xml:space="preserve">・大学の専攻について</t>
  </si>
  <si>
    <t xml:space="preserve">・区の福祉政策を知っている範囲で教えて、</t>
  </si>
  <si>
    <t xml:space="preserve">その政策で難しいところは～だけど、あなた</t>
  </si>
  <si>
    <t xml:space="preserve">ならどう対処するか</t>
  </si>
  <si>
    <t xml:space="preserve">・趣味について説明して</t>
  </si>
  <si>
    <t xml:space="preserve">・児童虐待がこうしたら減るのではという</t>
  </si>
  <si>
    <t xml:space="preserve">アイデアを教えて</t>
  </si>
  <si>
    <t xml:space="preserve">・長所と短所は</t>
  </si>
  <si>
    <t xml:space="preserve">・短所はどのように克服してる？</t>
  </si>
  <si>
    <t xml:space="preserve">・どんな時にストレスを感じるか、解消法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非常に和やかな面接。</t>
  </si>
  <si>
    <t xml:space="preserve">区の政策をある程度調べておく、志望理由を明確にしておく、ここで働きたいという意欲を</t>
  </si>
  <si>
    <t xml:space="preserve">行動で示すことができ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375</v>
      </c>
      <c r="Q10" s="43" t="s">
        <v>18</v>
      </c>
      <c r="R10" s="44"/>
      <c r="S10" s="42" t="n">
        <v>0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9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5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59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0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1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2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3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4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5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 t="s">
        <v>66</v>
      </c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 t="s">
        <v>67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 t="s">
        <v>68</v>
      </c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9</v>
      </c>
      <c r="B40" s="92" t="s">
        <v>7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71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7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4</v>
      </c>
      <c r="B47" s="97" t="s">
        <v>75</v>
      </c>
      <c r="C47" s="97"/>
      <c r="D47" s="97"/>
      <c r="E47" s="97"/>
      <c r="F47" s="98" t="n">
        <v>24</v>
      </c>
      <c r="G47" s="99" t="s">
        <v>76</v>
      </c>
      <c r="H47" s="31" t="s">
        <v>77</v>
      </c>
      <c r="I47" s="100"/>
      <c r="J47" s="101"/>
      <c r="K47" s="102"/>
      <c r="L47" s="31" t="s">
        <v>78</v>
      </c>
      <c r="M47" s="31"/>
      <c r="N47" s="31"/>
      <c r="O47" s="101"/>
      <c r="P47" s="101"/>
      <c r="Q47" s="101"/>
      <c r="R47" s="101"/>
      <c r="S47" s="103"/>
      <c r="T47" s="104" t="s">
        <v>79</v>
      </c>
      <c r="U47" s="105" t="n">
        <v>2</v>
      </c>
      <c r="V47" s="106" t="s">
        <v>80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emizu</dc:creator>
  <dc:description/>
  <dc:language>en-US</dc:language>
  <cp:lastModifiedBy>Demizu</cp:lastModifiedBy>
  <cp:lastPrinted>2013-04-23T09:55:26Z</cp:lastPrinted>
  <dcterms:modified xsi:type="dcterms:W3CDTF">2013-12-22T09:21:19Z</dcterms:modified>
  <cp:revision>0</cp:revision>
  <dc:subject/>
  <dc:title/>
</cp:coreProperties>
</file>