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福祉職）</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管理職、人事一般職員、福祉職係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を教えて</t>
  </si>
  <si>
    <t xml:space="preserve">・現職に就いた理由</t>
  </si>
  <si>
    <t xml:space="preserve">・市を知るためにしたことは</t>
  </si>
  <si>
    <t xml:space="preserve">・福祉職のどんな仕事に興味が</t>
  </si>
  <si>
    <t xml:space="preserve">あるか、それはなぜか</t>
  </si>
  <si>
    <t xml:space="preserve">・大学の学びが現職にどう活かされてるか</t>
  </si>
  <si>
    <t xml:space="preserve">・現職で顧客対応をし、重要だと思うことは</t>
  </si>
  <si>
    <t xml:space="preserve">・大学の卒論について詳しく聞かせて</t>
  </si>
  <si>
    <t xml:space="preserve">・生保に対してどのようなイメージか</t>
  </si>
  <si>
    <t xml:space="preserve">・生保の対応が難しい事例を挙げられて、</t>
  </si>
  <si>
    <r>
      <rPr>
        <sz val="10"/>
        <rFont val="Noto Sans"/>
        <family val="2"/>
      </rPr>
      <t xml:space="preserve">あなたならどう対処するか？（</t>
    </r>
    <r>
      <rPr>
        <sz val="10"/>
        <rFont val="ＭＳ Ｐゴシック"/>
        <family val="3"/>
        <charset val="128"/>
      </rPr>
      <t xml:space="preserve">2</t>
    </r>
    <r>
      <rPr>
        <sz val="10"/>
        <rFont val="Noto Sans"/>
        <family val="2"/>
      </rPr>
      <t xml:space="preserve">パターン）</t>
    </r>
  </si>
  <si>
    <t xml:space="preserve">・志望動機と会社を辞める理由の掘り下げ</t>
  </si>
  <si>
    <t xml:space="preserve">・大学時代力を入れたことについて</t>
  </si>
  <si>
    <t xml:space="preserve">・課題に対して自ら提案し取り組んだ経験</t>
  </si>
  <si>
    <t xml:space="preserve">・団体の中であなたはどのような役割か</t>
  </si>
  <si>
    <t xml:space="preserve">・市民満足度を高めるにはどうすればよい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始めのアイスブレイクの質問は全くなく、面接官は</t>
    </r>
    <r>
      <rPr>
        <sz val="10"/>
        <rFont val="ＭＳ Ｐゴシック"/>
        <family val="3"/>
        <charset val="128"/>
      </rPr>
      <t xml:space="preserve">3</t>
    </r>
    <r>
      <rPr>
        <sz val="10"/>
        <rFont val="Noto Sans"/>
        <family val="2"/>
      </rPr>
      <t xml:space="preserve">人とも終始「無関心」という態度だった</t>
    </r>
  </si>
  <si>
    <t xml:space="preserve">（私が受け答えしている時に時をチラチラ見る、質問に答えても反応がほぼ無い、など）。</t>
  </si>
  <si>
    <t xml:space="preserve">一通り質問をして、時間が来たからハイ終わりという感じであっけなく終わったと感じた。</t>
  </si>
  <si>
    <t xml:space="preserve">どのため、不合格なのではと心配にな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513888888888889</v>
      </c>
      <c r="Q10" s="43" t="s">
        <v>18</v>
      </c>
      <c r="R10" s="44"/>
      <c r="S10" s="42" t="n">
        <v>0.58333333333333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31</v>
      </c>
      <c r="E14" s="64"/>
      <c r="F14" s="65" t="s">
        <v>37</v>
      </c>
      <c r="G14" s="66" t="s">
        <v>38</v>
      </c>
      <c r="H14" s="67" t="s">
        <v>39</v>
      </c>
      <c r="I14" s="47"/>
      <c r="J14" s="47"/>
      <c r="K14" s="64" t="n">
        <v>13</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3</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4</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5</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6</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t="s">
        <v>67</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t="s">
        <v>68</v>
      </c>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t="s">
        <v>69</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70</v>
      </c>
      <c r="B40" s="92" t="s">
        <v>71</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2</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7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7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75</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76</v>
      </c>
      <c r="B47" s="97" t="s">
        <v>77</v>
      </c>
      <c r="C47" s="97"/>
      <c r="D47" s="97"/>
      <c r="E47" s="97"/>
      <c r="F47" s="98" t="n">
        <v>24</v>
      </c>
      <c r="G47" s="99" t="s">
        <v>78</v>
      </c>
      <c r="H47" s="31" t="s">
        <v>79</v>
      </c>
      <c r="I47" s="100"/>
      <c r="J47" s="101"/>
      <c r="K47" s="102"/>
      <c r="L47" s="31" t="s">
        <v>80</v>
      </c>
      <c r="M47" s="31"/>
      <c r="N47" s="31"/>
      <c r="O47" s="101"/>
      <c r="P47" s="101"/>
      <c r="Q47" s="101"/>
      <c r="R47" s="101"/>
      <c r="S47" s="103"/>
      <c r="T47" s="104" t="s">
        <v>81</v>
      </c>
      <c r="U47" s="105" t="n">
        <v>2</v>
      </c>
      <c r="V47" s="106" t="s">
        <v>82</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Demizu</dc:creator>
  <dc:description/>
  <dc:language>en-US</dc:language>
  <cp:lastModifiedBy>Demizu</cp:lastModifiedBy>
  <cp:lastPrinted>2013-04-23T09:55:26Z</cp:lastPrinted>
  <dcterms:modified xsi:type="dcterms:W3CDTF">2013-12-22T09:26:57Z</dcterms:modified>
  <cp:revision>0</cp:revision>
  <dc:subject/>
  <dc:title/>
</cp:coreProperties>
</file>