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立川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部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成し遂げたこと・失敗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短所に人の気持ちを考えずにきつい</t>
  </si>
  <si>
    <t xml:space="preserve">１学園祭でやる気のない仲間に怒って</t>
  </si>
  <si>
    <t xml:space="preserve">口調になってしまうことがあるとあるが、</t>
  </si>
  <si>
    <t xml:space="preserve">しまった。きつい口調を短所と感じるように</t>
  </si>
  <si>
    <t xml:space="preserve">具体的な経験は？いつから？どう克服した？</t>
  </si>
  <si>
    <t xml:space="preserve">なったのは高校くらいから。尊敬する先輩</t>
  </si>
  <si>
    <t xml:space="preserve">からお叱りのメールをもらって話す前に相手</t>
  </si>
  <si>
    <t xml:space="preserve">の気持ちを考えるようにするようにした。</t>
  </si>
  <si>
    <t xml:space="preserve">２留学中に語学以外で得たことは？</t>
  </si>
  <si>
    <t xml:space="preserve">２留学先の人がみんな優しくて自分も人に</t>
  </si>
  <si>
    <t xml:space="preserve">優しく接しようと思った。</t>
  </si>
  <si>
    <t xml:space="preserve">３卒論のテーマは？それを立川で</t>
  </si>
  <si>
    <t xml:space="preserve">３面接シートに適当に書いていたので</t>
  </si>
  <si>
    <t xml:space="preserve">活かせると思ってる？</t>
  </si>
  <si>
    <t xml:space="preserve">いざ突っ込まれて聞かれるとたじたじに</t>
  </si>
  <si>
    <t xml:space="preserve">なった。結局沈黙してしまった…</t>
  </si>
  <si>
    <t xml:space="preserve">４サークルでは何の役職をしていたのか？</t>
  </si>
  <si>
    <t xml:space="preserve">５留学で一番戸惑ったことは？</t>
  </si>
  <si>
    <t xml:space="preserve">６留学で全く知らない土地でどのように</t>
  </si>
  <si>
    <t xml:space="preserve">６郷に入っては郷に従え精神で、</t>
  </si>
  <si>
    <t xml:space="preserve">くらしていたか？</t>
  </si>
  <si>
    <t xml:space="preserve">友達と助け合って暮らしていた。</t>
  </si>
  <si>
    <t xml:space="preserve">新しい土地でもすぐに順応できると思う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緊張してしまい、しどろもどろな受け答えしかできず、市役所の最寄り駅に</t>
  </si>
  <si>
    <t xml:space="preserve">行くまでに号泣してしまいました（笑）　面接官が厳しい質問をしたわけでなく、</t>
  </si>
  <si>
    <t xml:space="preserve">自分が妙に緊張して、返答に詰まってさらに緊張してしまうという悪循環でした。</t>
  </si>
  <si>
    <t xml:space="preserve">私自身この３次が２回目の本番だったので、場数が圧倒的に足りなかったと思います。</t>
  </si>
  <si>
    <t xml:space="preserve">ちなみに、前日の２９日には体力測定があります。反復横とび・縄跳び・握力・ビーチボールで連続トスなど</t>
  </si>
  <si>
    <t xml:space="preserve">やりました。いくつかのグループに分かれ、チームワークの良さを見られているなという印象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375</v>
      </c>
      <c r="Q10" s="42" t="s">
        <v>20</v>
      </c>
      <c r="R10" s="43"/>
      <c r="S10" s="41" t="n">
        <v>0.479166666666667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30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0</v>
      </c>
      <c r="L14" s="63"/>
      <c r="M14" s="64" t="s">
        <v>42</v>
      </c>
      <c r="N14" s="67" t="n">
        <v>55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/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3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9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6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1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2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8</v>
      </c>
      <c r="B47" s="94" t="s">
        <v>89</v>
      </c>
      <c r="C47" s="94"/>
      <c r="D47" s="94"/>
      <c r="E47" s="94"/>
      <c r="F47" s="95" t="n">
        <v>24</v>
      </c>
      <c r="G47" s="96" t="s">
        <v>90</v>
      </c>
      <c r="H47" s="30" t="s">
        <v>91</v>
      </c>
      <c r="I47" s="97"/>
      <c r="J47" s="98"/>
      <c r="K47" s="99"/>
      <c r="L47" s="30" t="s">
        <v>92</v>
      </c>
      <c r="M47" s="30"/>
      <c r="N47" s="30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ゆり</dc:creator>
  <dc:description/>
  <dc:language>en-US</dc:language>
  <cp:lastModifiedBy>ゆり</cp:lastModifiedBy>
  <cp:lastPrinted>2013-04-23T09:55:26Z</cp:lastPrinted>
  <dcterms:modified xsi:type="dcterms:W3CDTF">2013-12-21T17:59:29Z</dcterms:modified>
  <cp:revision>0</cp:revision>
  <dc:subject/>
  <dc:title/>
</cp:coreProperties>
</file>