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立川市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市長・副市長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）・人事部長</t>
    </r>
  </si>
  <si>
    <t xml:space="preserve">）・年代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成し遂げたこと・失敗し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（市長）面接カードに書いてあるけど、</t>
  </si>
  <si>
    <t xml:space="preserve">１多摩地区ナンバーワンの立川市で、</t>
  </si>
  <si>
    <t xml:space="preserve">志望理由を直接自分の言葉で伝えてほしい</t>
  </si>
  <si>
    <t xml:space="preserve">若者雇用や女性の就職援助に携わりたい</t>
  </si>
  <si>
    <t xml:space="preserve">→挙手制、私は一番最後になってしまった</t>
  </si>
  <si>
    <t xml:space="preserve">２（市長）○○語を専攻しているけど、</t>
  </si>
  <si>
    <t xml:space="preserve">２話せる。日常会話なら問題ない！</t>
  </si>
  <si>
    <t xml:space="preserve">話せるの？</t>
  </si>
  <si>
    <t xml:space="preserve">もし、○○人から電話が来たら対応できる。</t>
  </si>
  <si>
    <t xml:space="preserve">→個別の質問。立川の弱点を教えて</t>
  </si>
  <si>
    <t xml:space="preserve">とたずねられている人もいた。</t>
  </si>
  <si>
    <t xml:space="preserve">３（市長）アピールし損ねたことない？</t>
  </si>
  <si>
    <t xml:space="preserve">３語学以外でも留学では学んできたので</t>
  </si>
  <si>
    <t xml:space="preserve">どの部署に配属されても頑張ってやれる。</t>
  </si>
  <si>
    <t xml:space="preserve">４東日本大震災の時どこにいた？</t>
  </si>
  <si>
    <t xml:space="preserve">４小田原にいて帰宅難民になった。</t>
  </si>
  <si>
    <t xml:space="preserve">→万が一の時は土日返上で勤務する</t>
  </si>
  <si>
    <t xml:space="preserve">自治体の職員が避難場所に誘導したり</t>
  </si>
  <si>
    <t xml:space="preserve">という可能性を示したかったようです。</t>
  </si>
  <si>
    <t xml:space="preserve">毛布や食料の提供をしてくれ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終面接は、唯一集団面接で、市長と副市長の雰囲気に緊張しました。</t>
  </si>
  <si>
    <t xml:space="preserve">面接者はほとんどスーツの上着まできていましたが、市長の計らいで上着は脱いで気楽にしなさいという</t>
  </si>
  <si>
    <r>
      <rPr>
        <sz val="10"/>
        <rFont val="Noto Sans"/>
        <family val="2"/>
      </rPr>
      <t xml:space="preserve">指示がありました。去年ま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採用していたが、今年から若干名の採用になったという経緯や</t>
    </r>
  </si>
  <si>
    <t xml:space="preserve">どれほど立川市に入りたいかを問うている試験だと思いました。</t>
  </si>
  <si>
    <t xml:space="preserve">面接自体は程良い緊張感がありましたが、同じ回の他の面接者も手ごたえがあったように見えました。</t>
  </si>
  <si>
    <r>
      <rPr>
        <sz val="10"/>
        <rFont val="Noto Sans"/>
        <family val="2"/>
      </rPr>
      <t xml:space="preserve">最終合格は、まず電話で意思の確認→郵便での通知→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の掲載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.5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0.461805555555556</v>
      </c>
      <c r="Q10" s="42" t="s">
        <v>20</v>
      </c>
      <c r="R10" s="43"/>
      <c r="S10" s="41" t="n">
        <v>0.482638888888889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5</v>
      </c>
      <c r="H12" s="53" t="s">
        <v>27</v>
      </c>
      <c r="I12" s="54" t="s">
        <v>28</v>
      </c>
      <c r="J12" s="53"/>
      <c r="K12" s="55" t="s">
        <v>29</v>
      </c>
      <c r="L12" s="52" t="n">
        <v>5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6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9</v>
      </c>
      <c r="C14" s="64" t="s">
        <v>38</v>
      </c>
      <c r="D14" s="63" t="n">
        <v>21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11</v>
      </c>
      <c r="L14" s="63"/>
      <c r="M14" s="64" t="s">
        <v>42</v>
      </c>
      <c r="N14" s="67" t="n">
        <v>5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30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3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4</v>
      </c>
      <c r="B23" s="30" t="s">
        <v>55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6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7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8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9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60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61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3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4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5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6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7</v>
      </c>
      <c r="B40" s="89" t="s">
        <v>7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5</v>
      </c>
      <c r="B47" s="94" t="s">
        <v>86</v>
      </c>
      <c r="C47" s="94"/>
      <c r="D47" s="94"/>
      <c r="E47" s="94"/>
      <c r="F47" s="95" t="n">
        <v>24</v>
      </c>
      <c r="G47" s="96" t="s">
        <v>87</v>
      </c>
      <c r="H47" s="30" t="s">
        <v>88</v>
      </c>
      <c r="I47" s="97"/>
      <c r="J47" s="98"/>
      <c r="K47" s="99"/>
      <c r="L47" s="30" t="s">
        <v>89</v>
      </c>
      <c r="M47" s="30"/>
      <c r="N47" s="30"/>
      <c r="O47" s="98"/>
      <c r="P47" s="98"/>
      <c r="Q47" s="98"/>
      <c r="R47" s="98"/>
      <c r="S47" s="100"/>
      <c r="T47" s="101" t="s">
        <v>90</v>
      </c>
      <c r="U47" s="102"/>
      <c r="V47" s="103" t="s">
        <v>91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ゆり</dc:creator>
  <dc:description/>
  <dc:language>en-US</dc:language>
  <cp:lastModifiedBy>ゆり</cp:lastModifiedBy>
  <cp:lastPrinted>2013-04-23T09:55:26Z</cp:lastPrinted>
  <dcterms:modified xsi:type="dcterms:W3CDTF">2013-12-21T17:40:52Z</dcterms:modified>
  <cp:revision>0</cp:revision>
  <dc:subject/>
  <dc:title/>
</cp:coreProperties>
</file>