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立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何かを成し遂げたこと・失敗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一次試験はどうだった？</t>
  </si>
  <si>
    <t xml:space="preserve">１教養論文の時間が足りなくて不合格</t>
  </si>
  <si>
    <t xml:space="preserve">かと思った。</t>
  </si>
  <si>
    <t xml:space="preserve">２留学に行ったみたいだけど得たことは？</t>
  </si>
  <si>
    <t xml:space="preserve">２留学先で現地の人にも留学同期にも優しく</t>
  </si>
  <si>
    <t xml:space="preserve">してもらって、自分も人のために動ける</t>
  </si>
  <si>
    <t xml:space="preserve">ようになった。</t>
  </si>
  <si>
    <t xml:space="preserve">３ストレスを感じたなぁと思う瞬間は？</t>
  </si>
  <si>
    <t xml:space="preserve">３気になることがあると常に頭に浮かんで</t>
  </si>
  <si>
    <t xml:space="preserve">またその時どう克服している？</t>
  </si>
  <si>
    <t xml:space="preserve">くる。問題を地道に一つ一つ解決している。</t>
  </si>
  <si>
    <t xml:space="preserve">４行政職員は留学先の言葉は使わないよ？</t>
  </si>
  <si>
    <t xml:space="preserve">４留学で学んだことは言葉だけでなく、仲間</t>
  </si>
  <si>
    <t xml:space="preserve">と協力することや異文化で生き抜くことなど</t>
  </si>
  <si>
    <t xml:space="preserve">あるから、言葉を直接活かせなくても大丈夫</t>
  </si>
  <si>
    <t xml:space="preserve">５部活での役割は？</t>
  </si>
  <si>
    <t xml:space="preserve">５管弦楽部の演奏会後でレセプション</t>
  </si>
  <si>
    <t xml:space="preserve">部活で他の人と協力する場面はあった？</t>
  </si>
  <si>
    <t xml:space="preserve">を開く係だった。参加費の徴収・店の予約を</t>
  </si>
  <si>
    <r>
      <rPr>
        <sz val="10"/>
        <rFont val="Noto Sans"/>
        <family val="2"/>
      </rPr>
      <t xml:space="preserve">した。各楽器のリーダーと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係と連携して</t>
    </r>
  </si>
  <si>
    <t xml:space="preserve">円滑な運営に努めた。</t>
  </si>
  <si>
    <t xml:space="preserve">６大学で初めてやったことは？</t>
  </si>
  <si>
    <t xml:space="preserve">６韓国語を始め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職員がとりあえず「話が通じそうな人」を選りすぐっている印象で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誘導・司会担当の職員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面接担当の職員でした。</t>
    </r>
  </si>
  <si>
    <t xml:space="preserve">面接自体は和やかな雰囲気で、緊張せずに臨めたと思います。</t>
  </si>
  <si>
    <t xml:space="preserve">私は、留学をしていたのでその話が大半を占めました。志望動機や立川市の政策など突っ込んだことは</t>
  </si>
  <si>
    <t xml:space="preserve">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.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534722222222222</v>
      </c>
      <c r="Q10" s="42" t="s">
        <v>19</v>
      </c>
      <c r="R10" s="43"/>
      <c r="S10" s="41" t="n">
        <v>0.5937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4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19</v>
      </c>
      <c r="E14" s="62"/>
      <c r="F14" s="63" t="s">
        <v>37</v>
      </c>
      <c r="G14" s="64" t="s">
        <v>36</v>
      </c>
      <c r="H14" s="65" t="s">
        <v>38</v>
      </c>
      <c r="I14" s="46"/>
      <c r="J14" s="46"/>
      <c r="K14" s="62" t="n">
        <v>1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6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4</v>
      </c>
      <c r="B47" s="94" t="s">
        <v>85</v>
      </c>
      <c r="C47" s="94"/>
      <c r="D47" s="94"/>
      <c r="E47" s="94"/>
      <c r="F47" s="95" t="n">
        <v>24</v>
      </c>
      <c r="G47" s="96" t="s">
        <v>86</v>
      </c>
      <c r="H47" s="30" t="s">
        <v>87</v>
      </c>
      <c r="I47" s="97"/>
      <c r="J47" s="98"/>
      <c r="K47" s="99"/>
      <c r="L47" s="30" t="s">
        <v>88</v>
      </c>
      <c r="M47" s="30"/>
      <c r="N47" s="30"/>
      <c r="O47" s="98"/>
      <c r="P47" s="98"/>
      <c r="Q47" s="98"/>
      <c r="R47" s="98"/>
      <c r="S47" s="100"/>
      <c r="T47" s="101" t="s">
        <v>89</v>
      </c>
      <c r="U47" s="102"/>
      <c r="V47" s="103" t="s">
        <v>9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ゆり</dc:creator>
  <dc:description/>
  <dc:language>en-US</dc:language>
  <cp:lastModifiedBy>ゆり</cp:lastModifiedBy>
  <cp:lastPrinted>2013-04-23T09:55:26Z</cp:lastPrinted>
  <dcterms:modified xsi:type="dcterms:W3CDTF">2013-12-21T16:48:23Z</dcterms:modified>
  <cp:revision>0</cp:revision>
  <dc:subject/>
  <dc:title/>
</cp:coreProperties>
</file>