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北海道</t>
  </si>
  <si>
    <t xml:space="preserve">県</t>
  </si>
  <si>
    <t xml:space="preserve">江別市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職～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面接は得意か、苦手か</t>
  </si>
  <si>
    <t xml:space="preserve">緊張するので苦手だが、頑張る</t>
  </si>
  <si>
    <t xml:space="preserve">・ボランティアではどんな子がいたか</t>
  </si>
  <si>
    <t xml:space="preserve">親と一緒に住めない事情がある子など</t>
  </si>
  <si>
    <t xml:space="preserve">・前職での「人に納得してもらえる話し方」</t>
  </si>
  <si>
    <t xml:space="preserve">とは？実際にやってみてください</t>
  </si>
  <si>
    <t xml:space="preserve">・今の仕事はどんなことをしているか</t>
  </si>
  <si>
    <t xml:space="preserve">来客応対や電話応対</t>
  </si>
  <si>
    <t xml:space="preserve">・クレームにはどんな対応をしているか</t>
  </si>
  <si>
    <t xml:space="preserve">相手の話を聞き、どうしてほしいのかを把握</t>
  </si>
  <si>
    <t xml:space="preserve">・採用されたらクレーム対応があるが</t>
  </si>
  <si>
    <t xml:space="preserve">今も積極的に対応しているので大丈夫</t>
  </si>
  <si>
    <t xml:space="preserve">大丈夫か</t>
  </si>
  <si>
    <t xml:space="preserve">だと思う</t>
  </si>
  <si>
    <t xml:space="preserve">・前職は長く続けようと思って入ったの</t>
  </si>
  <si>
    <t xml:space="preserve">では？</t>
  </si>
  <si>
    <t xml:space="preserve">・人と接することがしたいなら市役所じゃ</t>
  </si>
  <si>
    <t xml:space="preserve">ずっと接客をやってきたが、もっと人の</t>
  </si>
  <si>
    <t xml:space="preserve">なくても良いのでは？</t>
  </si>
  <si>
    <t xml:space="preserve">生活の根幹に関わる仕事がしたい</t>
  </si>
  <si>
    <t xml:space="preserve">・伝えきれなかったことを簡潔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一次面接とは違い、張り詰めた雰囲気だったので緊張しました。</t>
  </si>
  <si>
    <t xml:space="preserve">事前に提出した面接カードの内容について、詳しく聞かれました。けっこう深く突っ込まれます。</t>
  </si>
  <si>
    <t xml:space="preserve">痛い質問や答えにくい質問にも、動揺せずに笑顔で答えると良いと思います。</t>
  </si>
  <si>
    <t xml:space="preserve">面接官の方はずっとメモをとっていて、表情や態度、話し方などを終始見ている感じでした。</t>
  </si>
  <si>
    <t xml:space="preserve">面接官は男性２、女性２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8</xdr:row>
      <xdr:rowOff>122040</xdr:rowOff>
    </xdr:from>
    <xdr:to>
      <xdr:col>11</xdr:col>
      <xdr:colOff>11520</xdr:colOff>
      <xdr:row>9</xdr:row>
      <xdr:rowOff>55440</xdr:rowOff>
    </xdr:to>
    <xdr:sp>
      <xdr:nvSpPr>
        <xdr:cNvPr id="0" name="Text Box 39"/>
        <xdr:cNvSpPr/>
      </xdr:nvSpPr>
      <xdr:spPr>
        <a:xfrm>
          <a:off x="457812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43</xdr:row>
      <xdr:rowOff>45360</xdr:rowOff>
    </xdr:from>
    <xdr:to>
      <xdr:col>0</xdr:col>
      <xdr:colOff>838080</xdr:colOff>
      <xdr:row>44</xdr:row>
      <xdr:rowOff>146880</xdr:rowOff>
    </xdr:to>
    <xdr:sp>
      <xdr:nvSpPr>
        <xdr:cNvPr id="3" name="Text Box 96"/>
        <xdr:cNvSpPr/>
      </xdr:nvSpPr>
      <xdr:spPr>
        <a:xfrm>
          <a:off x="3794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5" activeCellId="0" sqref="L25:W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36" t="s">
        <v>17</v>
      </c>
      <c r="S9" s="36"/>
      <c r="T9" s="37" t="s">
        <v>18</v>
      </c>
      <c r="U9" s="31"/>
      <c r="V9" s="31"/>
      <c r="W9" s="38"/>
    </row>
    <row r="10" customFormat="false" ht="13.2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19</v>
      </c>
      <c r="M10" s="41"/>
      <c r="N10" s="41"/>
      <c r="O10" s="41"/>
      <c r="P10" s="42"/>
      <c r="Q10" s="43" t="s">
        <v>20</v>
      </c>
      <c r="R10" s="44"/>
      <c r="S10" s="42"/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4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31</v>
      </c>
      <c r="B13" s="57" t="n">
        <v>4</v>
      </c>
      <c r="C13" s="58" t="s">
        <v>30</v>
      </c>
      <c r="D13" s="59"/>
      <c r="E13" s="47" t="s">
        <v>32</v>
      </c>
      <c r="F13" s="60" t="s">
        <v>33</v>
      </c>
      <c r="G13" s="60"/>
      <c r="H13" s="60"/>
      <c r="I13" s="60"/>
      <c r="J13" s="61" t="s">
        <v>34</v>
      </c>
      <c r="K13" s="61"/>
      <c r="L13" s="61"/>
      <c r="M13" s="48" t="s">
        <v>35</v>
      </c>
      <c r="N13" s="48"/>
      <c r="O13" s="48"/>
      <c r="P13" s="48"/>
      <c r="Q13" s="48"/>
      <c r="R13" s="48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0" t="s">
        <v>37</v>
      </c>
      <c r="B14" s="64" t="n">
        <v>11</v>
      </c>
      <c r="C14" s="65" t="s">
        <v>38</v>
      </c>
      <c r="D14" s="64" t="n">
        <v>13</v>
      </c>
      <c r="E14" s="64"/>
      <c r="F14" s="65" t="s">
        <v>39</v>
      </c>
      <c r="G14" s="66"/>
      <c r="H14" s="67" t="s">
        <v>40</v>
      </c>
      <c r="I14" s="47"/>
      <c r="J14" s="47"/>
      <c r="K14" s="64" t="n">
        <v>16</v>
      </c>
      <c r="L14" s="64"/>
      <c r="M14" s="65" t="s">
        <v>41</v>
      </c>
      <c r="N14" s="68" t="n">
        <v>3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0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6</v>
      </c>
      <c r="B40" s="89" t="s">
        <v>7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3</v>
      </c>
      <c r="B47" s="94" t="s">
        <v>84</v>
      </c>
      <c r="C47" s="94"/>
      <c r="D47" s="94"/>
      <c r="E47" s="94"/>
      <c r="F47" s="95" t="n">
        <v>26</v>
      </c>
      <c r="G47" s="96" t="s">
        <v>85</v>
      </c>
      <c r="H47" s="30" t="s">
        <v>86</v>
      </c>
      <c r="I47" s="97"/>
      <c r="J47" s="98"/>
      <c r="K47" s="99"/>
      <c r="L47" s="30" t="s">
        <v>87</v>
      </c>
      <c r="M47" s="30"/>
      <c r="N47" s="30"/>
      <c r="O47" s="98"/>
      <c r="P47" s="98"/>
      <c r="Q47" s="98"/>
      <c r="R47" s="98"/>
      <c r="S47" s="100"/>
      <c r="T47" s="101" t="s">
        <v>88</v>
      </c>
      <c r="U47" s="102" t="n">
        <v>3</v>
      </c>
      <c r="V47" s="103" t="s">
        <v>8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oko</cp:lastModifiedBy>
  <cp:lastPrinted>2013-04-23T09:55:26Z</cp:lastPrinted>
  <dcterms:modified xsi:type="dcterms:W3CDTF">2013-12-21T15:30:03Z</dcterms:modified>
  <cp:revision>0</cp:revision>
  <dc:subject/>
  <dc:title/>
</cp:coreProperties>
</file>