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北海道</t>
  </si>
  <si>
    <t xml:space="preserve">県</t>
  </si>
  <si>
    <t xml:space="preserve">江別市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職～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高い山に登ったら何をしたいか</t>
  </si>
  <si>
    <t xml:space="preserve">景色を目に焼き付けたい</t>
  </si>
  <si>
    <t xml:space="preserve">・市民協働とはどういうことか、自分の考え</t>
  </si>
  <si>
    <t xml:space="preserve">・最近、大笑いしたこと</t>
  </si>
  <si>
    <t xml:space="preserve">・一緒に働く人に求めること</t>
  </si>
  <si>
    <t xml:space="preserve">ｺﾐｭﾆｹｰｼｮﾝをとり信頼関係を築く事</t>
  </si>
  <si>
    <t xml:space="preserve">・そうしてくれない人がいたらどうするか</t>
  </si>
  <si>
    <t xml:space="preserve">自分からｺﾐｭﾆｹｰｼｮﾝをとっていく</t>
  </si>
  <si>
    <t xml:space="preserve">・江別の良い点・悪い点</t>
  </si>
  <si>
    <t xml:space="preserve">・あなたにとって誇りを持てることは</t>
  </si>
  <si>
    <t xml:space="preserve">前職の経験で培った根気の良さ</t>
  </si>
  <si>
    <t xml:space="preserve">・それに値段をつけるとしたら</t>
  </si>
  <si>
    <t xml:space="preserve">・自分の直したいところ</t>
  </si>
  <si>
    <t xml:space="preserve">・休日に何をしているか</t>
  </si>
  <si>
    <t xml:space="preserve">・自分はリーダー・脇役・縁の下の力持ちの</t>
  </si>
  <si>
    <t xml:space="preserve">地道に根気よく物事に取り組む性格なので</t>
  </si>
  <si>
    <t xml:space="preserve">どれだと思うか</t>
  </si>
  <si>
    <t xml:space="preserve">縁の下の力持ちタイ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雰囲気で、緊張を和らげようとしてくれました。挙手式と指名式です。</t>
  </si>
  <si>
    <t xml:space="preserve">予測できないような質問が多いです。きちんと受け答え出来るかを見ていると思うので、難しく考えすぎないで</t>
  </si>
  <si>
    <t xml:space="preserve">笑顔で明るく答えられれば良いと思います。</t>
  </si>
  <si>
    <t xml:space="preserve">答えの内容よりも、態度や話し方・表情を見ている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9" activeCellId="0" sqref="L39:W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36" t="s">
        <v>17</v>
      </c>
      <c r="S9" s="36"/>
      <c r="T9" s="37" t="s">
        <v>18</v>
      </c>
      <c r="U9" s="31"/>
      <c r="V9" s="31"/>
      <c r="W9" s="38"/>
    </row>
    <row r="10" customFormat="false" ht="13.2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19</v>
      </c>
      <c r="M10" s="41"/>
      <c r="N10" s="41"/>
      <c r="O10" s="41"/>
      <c r="P10" s="42"/>
      <c r="Q10" s="43" t="s">
        <v>20</v>
      </c>
      <c r="R10" s="44"/>
      <c r="S10" s="42"/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3</v>
      </c>
      <c r="H12" s="54" t="s">
        <v>27</v>
      </c>
      <c r="I12" s="55" t="s">
        <v>28</v>
      </c>
      <c r="J12" s="54"/>
      <c r="K12" s="56" t="s">
        <v>29</v>
      </c>
      <c r="L12" s="53" t="n">
        <v>3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31</v>
      </c>
      <c r="B13" s="57" t="n">
        <v>3</v>
      </c>
      <c r="C13" s="58" t="s">
        <v>30</v>
      </c>
      <c r="D13" s="59"/>
      <c r="E13" s="47" t="s">
        <v>32</v>
      </c>
      <c r="F13" s="60" t="s">
        <v>33</v>
      </c>
      <c r="G13" s="60"/>
      <c r="H13" s="60"/>
      <c r="I13" s="60"/>
      <c r="J13" s="61" t="s">
        <v>34</v>
      </c>
      <c r="K13" s="61"/>
      <c r="L13" s="61"/>
      <c r="M13" s="48" t="s">
        <v>35</v>
      </c>
      <c r="N13" s="48"/>
      <c r="O13" s="48"/>
      <c r="P13" s="48"/>
      <c r="Q13" s="48"/>
      <c r="R13" s="48"/>
      <c r="S13" s="62" t="s">
        <v>7</v>
      </c>
      <c r="T13" s="63" t="s">
        <v>36</v>
      </c>
      <c r="U13" s="63"/>
      <c r="V13" s="63"/>
      <c r="W13" s="63"/>
    </row>
    <row r="14" customFormat="false" ht="19.5" hidden="false" customHeight="true" outlineLevel="0" collapsed="false">
      <c r="A14" s="30" t="s">
        <v>37</v>
      </c>
      <c r="B14" s="64" t="n">
        <v>11</v>
      </c>
      <c r="C14" s="65" t="s">
        <v>38</v>
      </c>
      <c r="D14" s="64" t="n">
        <v>1</v>
      </c>
      <c r="E14" s="64"/>
      <c r="F14" s="65" t="s">
        <v>39</v>
      </c>
      <c r="G14" s="66"/>
      <c r="H14" s="67" t="s">
        <v>40</v>
      </c>
      <c r="I14" s="47"/>
      <c r="J14" s="47"/>
      <c r="K14" s="64" t="n">
        <v>16</v>
      </c>
      <c r="L14" s="64"/>
      <c r="M14" s="65" t="s">
        <v>41</v>
      </c>
      <c r="N14" s="68" t="n">
        <v>4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0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3</v>
      </c>
      <c r="B40" s="90" t="s">
        <v>7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9</v>
      </c>
      <c r="B47" s="95" t="s">
        <v>80</v>
      </c>
      <c r="C47" s="95"/>
      <c r="D47" s="95"/>
      <c r="E47" s="95"/>
      <c r="F47" s="96" t="n">
        <v>26</v>
      </c>
      <c r="G47" s="97" t="s">
        <v>81</v>
      </c>
      <c r="H47" s="30" t="s">
        <v>82</v>
      </c>
      <c r="I47" s="98"/>
      <c r="J47" s="99"/>
      <c r="K47" s="100"/>
      <c r="L47" s="30" t="s">
        <v>83</v>
      </c>
      <c r="M47" s="30"/>
      <c r="N47" s="30"/>
      <c r="O47" s="99"/>
      <c r="P47" s="99"/>
      <c r="Q47" s="99"/>
      <c r="R47" s="99"/>
      <c r="S47" s="101"/>
      <c r="T47" s="102" t="s">
        <v>84</v>
      </c>
      <c r="U47" s="103" t="n">
        <v>3</v>
      </c>
      <c r="V47" s="104" t="s">
        <v>8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oko</cp:lastModifiedBy>
  <cp:lastPrinted>2013-04-23T09:55:26Z</cp:lastPrinted>
  <dcterms:modified xsi:type="dcterms:W3CDTF">2013-12-21T15:13:56Z</dcterms:modified>
  <cp:revision>0</cp:revision>
  <dc:subject/>
  <dc:title/>
</cp:coreProperties>
</file>