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広島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～局長</t>
  </si>
  <si>
    <t xml:space="preserve">）・年代（</t>
  </si>
  <si>
    <t xml:space="preserve">５０～６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待ち時間が長くて疲れていないか？</t>
  </si>
  <si>
    <t xml:space="preserve">①疲れていません、大丈夫です。</t>
  </si>
  <si>
    <t xml:space="preserve">②待ち時間は何をしていたのか？</t>
  </si>
  <si>
    <t xml:space="preserve">②面接カードを見直していました。</t>
  </si>
  <si>
    <t xml:space="preserve">③集団討論の時のように、</t>
  </si>
  <si>
    <t xml:space="preserve">他の討論においても積極的に話すか？</t>
  </si>
  <si>
    <t xml:space="preserve">③話します。</t>
  </si>
  <si>
    <t xml:space="preserve">④結論が出にくい議論の時はどうするか？</t>
  </si>
  <si>
    <t xml:space="preserve">④必要があるなら、協力して出します。</t>
  </si>
  <si>
    <t xml:space="preserve">⑤大学でもみんなをまとめているのか？</t>
  </si>
  <si>
    <t xml:space="preserve">⑤飲み会やイベントの主催はします。</t>
  </si>
  <si>
    <t xml:space="preserve">⑥友達は多いか？</t>
  </si>
  <si>
    <t xml:space="preserve">⑥多いと思います。</t>
  </si>
  <si>
    <t xml:space="preserve">⑦その中で親友と言えるのは何人いるか？</t>
  </si>
  <si>
    <t xml:space="preserve">⑦２人ほどです。</t>
  </si>
  <si>
    <t xml:space="preserve">⑧相手もあなたを親友と思っているか？</t>
  </si>
  <si>
    <t xml:space="preserve">⑧思ってくれていると思います。</t>
  </si>
  <si>
    <t xml:space="preserve">⑨周りはあなたをなんと言うか？</t>
  </si>
  <si>
    <t xml:space="preserve">⑨努力家、元気と言ってもらえています。</t>
  </si>
  <si>
    <t xml:space="preserve">⑩公務員の勉強は予備校でしたのか？</t>
  </si>
  <si>
    <t xml:space="preserve">⑩そうです。</t>
  </si>
  <si>
    <t xml:space="preserve">⑪面接練習も？</t>
  </si>
  <si>
    <t xml:space="preserve">⑪はい。</t>
  </si>
  <si>
    <t xml:space="preserve">⑫何か指摘はもらった？今日は活かせてる？</t>
  </si>
  <si>
    <t xml:space="preserve">⑫はい。</t>
  </si>
  <si>
    <t xml:space="preserve">⑬あなたのキャッチコピーを教えて</t>
  </si>
  <si>
    <t xml:space="preserve">⑬つくし</t>
  </si>
  <si>
    <t xml:space="preserve">⑭なぜ</t>
  </si>
  <si>
    <t xml:space="preserve">⑭どこにでも生えて、食べ物にもなる</t>
  </si>
  <si>
    <t xml:space="preserve">便利で実用性のあるものだか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これは若手職員の面接、集団討論、職員との意見交換が終わって、一番最後の面接でした。</t>
  </si>
  <si>
    <t xml:space="preserve">集団討論の時の職員が面接官だったため、集団討論に関しての質問もされました。</t>
  </si>
  <si>
    <t xml:space="preserve">志望動機については、まったく触れられず（むしろ、それはどうでもいいと言われました）、</t>
  </si>
  <si>
    <t xml:space="preserve">自分自身についての質問が多かったように思われます。</t>
  </si>
  <si>
    <t xml:space="preserve">質問の仕方については、３人の面接官がそれぞれ質問をしていくという形式です。</t>
  </si>
  <si>
    <t xml:space="preserve">自信を持ってはっきりと応答出来れば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7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9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6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6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7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8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9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80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81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82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9" t="s">
        <v>83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84</v>
      </c>
      <c r="B40" s="91" t="s">
        <v>8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8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8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9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9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92</v>
      </c>
      <c r="B47" s="96" t="s">
        <v>93</v>
      </c>
      <c r="C47" s="96"/>
      <c r="D47" s="96"/>
      <c r="E47" s="96"/>
      <c r="F47" s="97"/>
      <c r="G47" s="98" t="s">
        <v>94</v>
      </c>
      <c r="H47" s="31" t="s">
        <v>95</v>
      </c>
      <c r="I47" s="99"/>
      <c r="J47" s="100"/>
      <c r="K47" s="101"/>
      <c r="L47" s="31" t="s">
        <v>96</v>
      </c>
      <c r="M47" s="31"/>
      <c r="N47" s="31"/>
      <c r="O47" s="100"/>
      <c r="P47" s="100"/>
      <c r="Q47" s="100"/>
      <c r="R47" s="100"/>
      <c r="S47" s="102"/>
      <c r="T47" s="103" t="s">
        <v>97</v>
      </c>
      <c r="U47" s="104"/>
      <c r="V47" s="105" t="s">
        <v>9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tsumoto</dc:creator>
  <dc:description/>
  <dc:language>en-US</dc:language>
  <cp:lastModifiedBy>matsumoto</cp:lastModifiedBy>
  <cp:lastPrinted>2013-04-23T09:55:26Z</cp:lastPrinted>
  <dcterms:modified xsi:type="dcterms:W3CDTF">2013-12-21T06:45:32Z</dcterms:modified>
  <cp:revision>0</cp:revision>
  <dc:subject/>
  <dc:title/>
</cp:coreProperties>
</file>