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神戸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～課長</t>
  </si>
  <si>
    <t xml:space="preserve">）・年代（</t>
  </si>
  <si>
    <t xml:space="preserve">４０～５０代の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可能性溢れる大学教育に携わりたかった</t>
  </si>
  <si>
    <t xml:space="preserve">②なぜ神戸大学なのか</t>
  </si>
  <si>
    <t xml:space="preserve">②学生の人材育成、職員研修に注力している</t>
  </si>
  <si>
    <t xml:space="preserve">③学生時代に頑張ったことは</t>
  </si>
  <si>
    <t xml:space="preserve">③社会人と学生が交流できるイベント開催</t>
  </si>
  <si>
    <t xml:space="preserve">→なぜやろうと思ったのか</t>
  </si>
  <si>
    <t xml:space="preserve">→出会いと学びの共有がしたかったため</t>
  </si>
  <si>
    <t xml:space="preserve">→過労死問題の勉強会とは、具体的には</t>
  </si>
  <si>
    <t xml:space="preserve">→実際の事件をもとに、グループで議論した</t>
  </si>
  <si>
    <t xml:space="preserve">→あなたなりの見解は</t>
  </si>
  <si>
    <t xml:space="preserve">→キャリアアップ研修の不足が原因だと思う</t>
  </si>
  <si>
    <t xml:space="preserve">④頑張ったことで得た力は</t>
  </si>
  <si>
    <t xml:space="preserve">④企画力</t>
  </si>
  <si>
    <t xml:space="preserve">→どう活かすか</t>
  </si>
  <si>
    <t xml:space="preserve">→新しい提案をして大学の発展に貢献する</t>
  </si>
  <si>
    <t xml:space="preserve">⑤なぜ近畿地区で受けたのか</t>
  </si>
  <si>
    <t xml:space="preserve">⑤神戸大学に行きたかったから</t>
  </si>
  <si>
    <t xml:space="preserve">⑥なぜ神戸大学なのかもっと具体的に</t>
  </si>
  <si>
    <t xml:space="preserve">⑥大学受験で第一志望だったのに落ちた</t>
  </si>
  <si>
    <t xml:space="preserve">⑦実家から離れているが大丈夫か</t>
  </si>
  <si>
    <t xml:space="preserve">⑦大丈夫</t>
  </si>
  <si>
    <t xml:space="preserve">→親が倒れてもすぐに行けないがいいのか</t>
  </si>
  <si>
    <t xml:space="preserve">→大丈夫</t>
  </si>
  <si>
    <t xml:space="preserve">⑧ストレスは感じやすい方か</t>
  </si>
  <si>
    <t xml:space="preserve">⑧あまり感じない</t>
  </si>
  <si>
    <t xml:space="preserve">→発散方法は</t>
  </si>
  <si>
    <t xml:space="preserve">→体を動かす、友達に話を聞いてもらう</t>
  </si>
  <si>
    <t xml:space="preserve">⑨神戸大学が受かっても就活を続けるか</t>
  </si>
  <si>
    <t xml:space="preserve">⑨続けません</t>
  </si>
  <si>
    <t xml:space="preserve">⑩なぜ特別区を受けたのか</t>
  </si>
  <si>
    <t xml:space="preserve">⑩東京に住んでたことがある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ではなく、淡々と進んでいく感じだった。面接官も面接することに慣れていない感じがありました。</t>
  </si>
  <si>
    <t xml:space="preserve">待ち時間も長くて４５分程度、面接は１５分ときっちり決まっているので、疲れる面接ではありませんでした。</t>
  </si>
  <si>
    <t xml:space="preserve">突拍子もないことを聞かれるわけではないので、笑顔で落ち着いて受け答えをすれば良いと思います。</t>
  </si>
  <si>
    <t xml:space="preserve">特に、様々ある大学の中で「なぜ神戸大学なのか」を熱意をもって伝えることができれば良いと思います。</t>
  </si>
  <si>
    <t xml:space="preserve">面接官は４人おり、全員がメモをとっているので、話すときは全員を見るように心がけました。</t>
  </si>
  <si>
    <t xml:space="preserve">集団討論当日に電話がきて、次の日かその次の日に最終面接に来るように言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479166666666667</v>
      </c>
      <c r="Q10" s="43" t="s">
        <v>18</v>
      </c>
      <c r="R10" s="44"/>
      <c r="S10" s="42" t="n">
        <v>0.54166666666666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8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4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5</v>
      </c>
      <c r="B40" s="89" t="s">
        <v>8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86" t="s">
        <v>8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90" t="s">
        <v>88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8"/>
      <c r="B43" s="90" t="s">
        <v>89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8" hidden="false" customHeight="true" outlineLevel="0" collapsed="false">
      <c r="A44" s="88"/>
      <c r="B44" s="90" t="s">
        <v>90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</row>
    <row r="45" customFormat="false" ht="18" hidden="false" customHeight="true" outlineLevel="0" collapsed="false">
      <c r="A45" s="88"/>
      <c r="B45" s="91" t="s">
        <v>9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3</v>
      </c>
      <c r="B47" s="94" t="s">
        <v>94</v>
      </c>
      <c r="C47" s="94"/>
      <c r="D47" s="94"/>
      <c r="E47" s="94"/>
      <c r="F47" s="95" t="n">
        <v>21</v>
      </c>
      <c r="G47" s="96" t="s">
        <v>95</v>
      </c>
      <c r="H47" s="31" t="s">
        <v>96</v>
      </c>
      <c r="I47" s="97"/>
      <c r="J47" s="98"/>
      <c r="K47" s="99"/>
      <c r="L47" s="31" t="s">
        <v>97</v>
      </c>
      <c r="M47" s="31"/>
      <c r="N47" s="31"/>
      <c r="O47" s="98"/>
      <c r="P47" s="98"/>
      <c r="Q47" s="98"/>
      <c r="R47" s="98"/>
      <c r="S47" s="100"/>
      <c r="T47" s="101" t="s">
        <v>98</v>
      </c>
      <c r="U47" s="102"/>
      <c r="V47" s="103" t="s">
        <v>9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tsumoto</dc:creator>
  <dc:description/>
  <dc:language>en-US</dc:language>
  <cp:lastModifiedBy>matsumoto</cp:lastModifiedBy>
  <cp:lastPrinted>2013-04-23T09:55:26Z</cp:lastPrinted>
  <dcterms:modified xsi:type="dcterms:W3CDTF">2013-12-21T02:06:02Z</dcterms:modified>
  <cp:revision>0</cp:revision>
  <dc:subject/>
  <dc:title/>
</cp:coreProperties>
</file>