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豊能地区公立学校事務職員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の感想と自己評価</t>
  </si>
  <si>
    <t xml:space="preserve">他の受験者は上手で見習いたい</t>
  </si>
  <si>
    <t xml:space="preserve">学校事務職員を志望した理由</t>
  </si>
  <si>
    <t xml:space="preserve">なぜ教員ではなく事務職員を志望したのか</t>
  </si>
  <si>
    <t xml:space="preserve">教員をサポートしたいから</t>
  </si>
  <si>
    <t xml:space="preserve">併願状況</t>
  </si>
  <si>
    <t xml:space="preserve">公務員を志望した理由</t>
  </si>
  <si>
    <t xml:space="preserve">併願先とこことどちらが自分に向いているか</t>
  </si>
  <si>
    <t xml:space="preserve">ここだと答えた</t>
  </si>
  <si>
    <t xml:space="preserve">大学の学部の志望理由</t>
  </si>
  <si>
    <t xml:space="preserve">なぜその学部なのに事務職員を志望したのか</t>
  </si>
  <si>
    <t xml:space="preserve">留学について</t>
  </si>
  <si>
    <t xml:space="preserve">長所と短所は何か</t>
  </si>
  <si>
    <t xml:space="preserve">学校事務職員のイメージ</t>
  </si>
  <si>
    <t xml:space="preserve">教員のサポートをする忙しい仕事だと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試験官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もいたのでそれぞれから質問をされるかと思いきや、向かって左側の人しか質問してこなかった。</t>
    </r>
  </si>
  <si>
    <t xml:space="preserve">だからずっとその人ばかり見てしまったが、良かったのか不安である。</t>
  </si>
  <si>
    <t xml:space="preserve">ストレス耐性や体力作りの取り組みについてアピールし忘れてしまった。</t>
  </si>
  <si>
    <t xml:space="preserve">最後に言いたいことがあるかと質問された時に、きちんとアピールするべきだったと反省してい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4</v>
      </c>
      <c r="Q10" s="42" t="s">
        <v>18</v>
      </c>
      <c r="R10" s="43"/>
      <c r="S10" s="41" t="n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4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1</v>
      </c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12</v>
      </c>
      <c r="C14" s="64" t="s">
        <v>36</v>
      </c>
      <c r="D14" s="63" t="n">
        <v>4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7</v>
      </c>
      <c r="L14" s="63"/>
      <c r="M14" s="64" t="s">
        <v>40</v>
      </c>
      <c r="N14" s="67" t="n">
        <v>4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5</v>
      </c>
      <c r="B47" s="95" t="s">
        <v>76</v>
      </c>
      <c r="C47" s="95"/>
      <c r="D47" s="95"/>
      <c r="E47" s="95"/>
      <c r="F47" s="96" t="n">
        <v>23</v>
      </c>
      <c r="G47" s="97" t="s">
        <v>77</v>
      </c>
      <c r="H47" s="30" t="s">
        <v>78</v>
      </c>
      <c r="I47" s="98"/>
      <c r="J47" s="99"/>
      <c r="K47" s="100"/>
      <c r="L47" s="30" t="s">
        <v>79</v>
      </c>
      <c r="M47" s="30"/>
      <c r="N47" s="30"/>
      <c r="O47" s="99"/>
      <c r="P47" s="99"/>
      <c r="Q47" s="99"/>
      <c r="R47" s="99"/>
      <c r="S47" s="101"/>
      <c r="T47" s="102" t="s">
        <v>80</v>
      </c>
      <c r="U47" s="103"/>
      <c r="V47" s="104" t="s">
        <v>8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82"/>
      <c r="R48" s="82"/>
      <c r="S48" s="82"/>
      <c r="T48" s="82"/>
      <c r="U48" s="82"/>
      <c r="V48" s="82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8 B29:B39 L29:W32 C33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nami</cp:lastModifiedBy>
  <cp:lastPrinted>2013-04-23T09:55:26Z</cp:lastPrinted>
  <dcterms:modified xsi:type="dcterms:W3CDTF">2013-12-10T14:24:40Z</dcterms:modified>
  <cp:revision>0</cp:revision>
  <dc:subject/>
  <dc:title/>
</cp:coreProperties>
</file>