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工業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初対面の人と話すのは得意か</t>
  </si>
  <si>
    <t xml:space="preserve">・交渉をすることに向いてるか</t>
  </si>
  <si>
    <t xml:space="preserve">・コミュニケーションで大切なことは</t>
  </si>
  <si>
    <t xml:space="preserve">・サークルでなにか提案したことはあるか</t>
  </si>
  <si>
    <t xml:space="preserve">・人生において失敗したこと</t>
  </si>
  <si>
    <t xml:space="preserve">　→他には</t>
  </si>
  <si>
    <t xml:space="preserve">・最近関心のある大学関連のニュース</t>
  </si>
  <si>
    <t xml:space="preserve">センター試験の廃止について</t>
  </si>
  <si>
    <t xml:space="preserve">　→センター廃止に賛成か反対か</t>
  </si>
  <si>
    <t xml:space="preserve">・東工大の最先端の技術で何か知っているか</t>
  </si>
  <si>
    <t xml:space="preserve">・最後に何か質問は（逆質問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に比べ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ひとつの質問に対して深く掘り下げてきます。</t>
    </r>
  </si>
  <si>
    <t xml:space="preserve">私はセンター試験の廃止について、あいまいな知識で、自分の見解をしっかりと述べることができなかったのが</t>
  </si>
  <si>
    <t xml:space="preserve">大きな敗因ではないかと思います。</t>
  </si>
  <si>
    <t xml:space="preserve">なので、日頃から大学関連のニュースにきちんと目を通し、自分の意見を用意しておくことが</t>
  </si>
  <si>
    <t xml:space="preserve">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1" t="s">
        <v>74</v>
      </c>
      <c r="I47" s="98"/>
      <c r="J47" s="99"/>
      <c r="K47" s="100"/>
      <c r="L47" s="31" t="s">
        <v>75</v>
      </c>
      <c r="M47" s="31"/>
      <c r="N47" s="31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2 B33:B39 L33:W33 C3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</dc:creator>
  <dc:description/>
  <dc:language>en-US</dc:language>
  <cp:lastModifiedBy>konishi</cp:lastModifiedBy>
  <cp:lastPrinted>2013-04-23T09:55:26Z</cp:lastPrinted>
  <dcterms:modified xsi:type="dcterms:W3CDTF">2013-12-16T02:59:27Z</dcterms:modified>
  <cp:revision>0</cp:revision>
  <dc:subject/>
  <dc:title/>
</cp:coreProperties>
</file>