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綾瀬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分の）学部はどのような学部か</t>
  </si>
  <si>
    <t xml:space="preserve">・なぜ綾瀬市か</t>
  </si>
  <si>
    <t xml:space="preserve">・ほかの自治体は考えていないのか</t>
  </si>
  <si>
    <t xml:space="preserve">・どこが第一志望か</t>
  </si>
  <si>
    <t xml:space="preserve">・国家一般職でどこか内定は出ているか</t>
  </si>
  <si>
    <t xml:space="preserve">内定はあったが、ないと答えた</t>
  </si>
  <si>
    <t xml:space="preserve">　（国家一般職１次合格と面接カードに記入</t>
  </si>
  <si>
    <t xml:space="preserve">　　したため）</t>
  </si>
  <si>
    <t xml:space="preserve">・今までの人生で一番印象に残ったこと</t>
  </si>
  <si>
    <t xml:space="preserve">・どういう人柄か</t>
  </si>
  <si>
    <t xml:space="preserve">・友人からのイメージ</t>
  </si>
  <si>
    <t xml:space="preserve">・入って半年後、荷が重い仕事を任させるが</t>
  </si>
  <si>
    <t xml:space="preserve">　大丈夫か</t>
  </si>
  <si>
    <t xml:space="preserve">・体力面、精神面両方の自信があるか</t>
  </si>
  <si>
    <t xml:space="preserve">・コミュニケーション能力に自信はある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綾瀬市の</t>
    </r>
    <r>
      <rPr>
        <sz val="10"/>
        <rFont val="ＭＳ Ｐゴシック"/>
        <family val="3"/>
        <charset val="128"/>
      </rPr>
      <t xml:space="preserve">1</t>
    </r>
    <r>
      <rPr>
        <sz val="10"/>
        <rFont val="Noto Sans"/>
        <family val="2"/>
      </rPr>
      <t xml:space="preserve">回目の面接です。</t>
    </r>
  </si>
  <si>
    <t xml:space="preserve">志望動機ややりたい仕事についてはそれほど深く聞かれず、人柄や学生生活についての質問がほとんどでした。</t>
  </si>
  <si>
    <t xml:space="preserve">人事の方が面接の前に「頑張ってくださいね。」と声をかけてくださったり、</t>
  </si>
  <si>
    <t xml:space="preserve">面接中も面接官がよく話を聞いてくれ、とても良い雰囲気でした。</t>
  </si>
  <si>
    <t xml:space="preserve">私は業務説明会に参加した時に初めて綾瀬市に来た、と正直に話しましたが、それでも合格したので、</t>
  </si>
  <si>
    <t xml:space="preserve">自分の綾瀬市に対する素直な思いを伝えられ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L28" activeCellId="0" sqref="L28:W2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10</v>
      </c>
      <c r="Q10" s="42" t="s">
        <v>19</v>
      </c>
      <c r="R10" s="43"/>
      <c r="S10" s="41" t="n">
        <v>11</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4</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4</v>
      </c>
      <c r="C13" s="57" t="s">
        <v>29</v>
      </c>
      <c r="D13" s="58"/>
      <c r="E13" s="46" t="s">
        <v>31</v>
      </c>
      <c r="F13" s="47"/>
      <c r="G13" s="47"/>
      <c r="H13" s="47"/>
      <c r="I13" s="47"/>
      <c r="J13" s="59" t="s">
        <v>32</v>
      </c>
      <c r="K13" s="59"/>
      <c r="L13" s="59"/>
      <c r="M13" s="60" t="s">
        <v>33</v>
      </c>
      <c r="N13" s="60"/>
      <c r="O13" s="60"/>
      <c r="P13" s="60"/>
      <c r="Q13" s="60"/>
      <c r="R13" s="60"/>
      <c r="S13" s="61" t="s">
        <v>7</v>
      </c>
      <c r="T13" s="62" t="s">
        <v>34</v>
      </c>
      <c r="U13" s="62"/>
      <c r="V13" s="62"/>
      <c r="W13" s="62"/>
    </row>
    <row r="14" customFormat="false" ht="19.5" hidden="false" customHeight="true" outlineLevel="0" collapsed="false">
      <c r="A14" s="30" t="s">
        <v>35</v>
      </c>
      <c r="B14" s="63" t="n">
        <v>8</v>
      </c>
      <c r="C14" s="64" t="s">
        <v>36</v>
      </c>
      <c r="D14" s="63" t="n">
        <v>13</v>
      </c>
      <c r="E14" s="63"/>
      <c r="F14" s="64" t="s">
        <v>37</v>
      </c>
      <c r="G14" s="65" t="s">
        <v>38</v>
      </c>
      <c r="H14" s="66" t="s">
        <v>39</v>
      </c>
      <c r="I14" s="46"/>
      <c r="J14" s="46"/>
      <c r="K14" s="63" t="n">
        <v>10</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6</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4"/>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2</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3</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4</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5</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6</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t="s">
        <v>67</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t="s">
        <v>68</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1</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nishi</dc:creator>
  <dc:description/>
  <dc:language>en-US</dc:language>
  <cp:lastModifiedBy>konishi</cp:lastModifiedBy>
  <cp:lastPrinted>2013-04-23T09:55:26Z</cp:lastPrinted>
  <dcterms:modified xsi:type="dcterms:W3CDTF">2013-12-20T01:09:56Z</dcterms:modified>
  <cp:revision>0</cp:revision>
  <dc:subject/>
  <dc:title/>
</cp:coreProperties>
</file>