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熱意を持って取り組んだことを詳しく</t>
  </si>
  <si>
    <t xml:space="preserve">サークル活動のエピソードについて話した</t>
  </si>
  <si>
    <t xml:space="preserve">　→その他に熱意を持って取り組んだことは</t>
  </si>
  <si>
    <t xml:space="preserve">・自分の性格で改善したいところ</t>
  </si>
  <si>
    <t xml:space="preserve">　→具体的エピソードは</t>
  </si>
  <si>
    <t xml:space="preserve">　→それが改善された具体的エピソードは</t>
  </si>
  <si>
    <t xml:space="preserve">　→他に日常生活での改善エピソードは</t>
  </si>
  <si>
    <t xml:space="preserve">　→その他になにか改善したいところ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神奈川県の</t>
    </r>
    <r>
      <rPr>
        <sz val="10"/>
        <rFont val="ＭＳ Ｐゴシック"/>
        <family val="3"/>
        <charset val="128"/>
      </rPr>
      <t xml:space="preserve">1</t>
    </r>
    <r>
      <rPr>
        <sz val="10"/>
        <rFont val="Noto Sans"/>
        <family val="2"/>
      </rPr>
      <t xml:space="preserve">回目の面接は若手面接です。</t>
    </r>
  </si>
  <si>
    <t xml:space="preserve">雰囲気自体は和やかでしたが、回答に対して深く掘り下げてきたのでやりづらかったです。</t>
  </si>
  <si>
    <t xml:space="preserve">ただ、面接官の方も慣れていない様子で、そのこともあって少しぎくしゃくしてしまった面もあると思います。</t>
  </si>
  <si>
    <t xml:space="preserve">掘り下げに対してうまく答えられなかったため、正直、足切りも覚悟していましたが、</t>
  </si>
  <si>
    <t xml:space="preserve">結果的にはそれほど低い点数ではなかったので、一生懸命話そうとする姿勢を見せれば</t>
  </si>
  <si>
    <t xml:space="preserve">大乗な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4</v>
      </c>
      <c r="E14" s="63"/>
      <c r="F14" s="64" t="s">
        <v>36</v>
      </c>
      <c r="G14" s="65" t="s">
        <v>37</v>
      </c>
      <c r="H14" s="66" t="s">
        <v>38</v>
      </c>
      <c r="I14" s="47"/>
      <c r="J14" s="47"/>
      <c r="K14" s="63" t="n">
        <v>15</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5"/>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1</v>
      </c>
      <c r="B40" s="89" t="s">
        <v>6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6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69</v>
      </c>
      <c r="B47" s="94" t="s">
        <v>70</v>
      </c>
      <c r="C47" s="94"/>
      <c r="D47" s="94"/>
      <c r="E47" s="94"/>
      <c r="F47" s="95" t="n">
        <v>21</v>
      </c>
      <c r="G47" s="96" t="s">
        <v>71</v>
      </c>
      <c r="H47" s="31" t="s">
        <v>72</v>
      </c>
      <c r="I47" s="97"/>
      <c r="J47" s="98"/>
      <c r="K47" s="99"/>
      <c r="L47" s="31" t="s">
        <v>73</v>
      </c>
      <c r="M47" s="31"/>
      <c r="N47" s="31"/>
      <c r="O47" s="98"/>
      <c r="P47" s="98"/>
      <c r="Q47" s="98"/>
      <c r="R47" s="98"/>
      <c r="S47" s="100"/>
      <c r="T47" s="101" t="s">
        <v>74</v>
      </c>
      <c r="U47" s="102"/>
      <c r="V47" s="103" t="s">
        <v>7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nishi</dc:creator>
  <dc:description/>
  <dc:language>en-US</dc:language>
  <cp:lastModifiedBy>konishi</cp:lastModifiedBy>
  <cp:lastPrinted>2013-04-23T09:55:26Z</cp:lastPrinted>
  <dcterms:modified xsi:type="dcterms:W3CDTF">2013-12-20T00:28:23Z</dcterms:modified>
  <cp:revision>0</cp:revision>
  <dc:subject/>
  <dc:title/>
</cp:coreProperties>
</file>