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スポーツ以外の仕事でも大丈夫か</t>
  </si>
  <si>
    <t xml:space="preserve">　（スポーツ振興がしたいと言ったため）</t>
  </si>
  <si>
    <t xml:space="preserve">・基礎自治体は考えなかったのか</t>
  </si>
  <si>
    <t xml:space="preserve">・広域自治体の職員に要求される能力</t>
  </si>
  <si>
    <t xml:space="preserve">・サークルでの役職について</t>
  </si>
  <si>
    <t xml:space="preserve">・長所の具体例</t>
  </si>
  <si>
    <t xml:space="preserve">・サークルでの対立はあったか</t>
  </si>
  <si>
    <t xml:space="preserve">・どのような友人が多いか</t>
  </si>
  <si>
    <t xml:space="preserve">・人をまとめる方か</t>
  </si>
  <si>
    <t xml:space="preserve">・人間関係でストレスはたまる方か</t>
  </si>
  <si>
    <t xml:space="preserve">　→ストレス解消法は</t>
  </si>
  <si>
    <t xml:space="preserve">・なぜ民間ではなく公務員か</t>
  </si>
  <si>
    <r>
      <rPr>
        <sz val="11"/>
        <rFont val="HG丸ｺﾞｼｯｸM-PRO"/>
        <family val="3"/>
        <charset val="128"/>
      </rPr>
      <t xml:space="preserve">
</t>
    </r>
    <r>
      <rPr>
        <sz val="11"/>
        <rFont val="Noto Sans"/>
        <family val="2"/>
      </rPr>
      <t xml:space="preserve">感想
反省点
アドバイス
ポイント</t>
    </r>
  </si>
  <si>
    <t xml:space="preserve">神奈川の２回目の面接は幹部面接です。部屋によって和やかだったり、圧迫だったりと差があるようです。</t>
  </si>
  <si>
    <t xml:space="preserve">私は神奈川出身のため、なぜ神奈川かということはほとんど聞かれませんでしたが、</t>
  </si>
  <si>
    <t xml:space="preserve">他県出身者は注意が必要です。</t>
  </si>
  <si>
    <r>
      <rPr>
        <sz val="10"/>
        <rFont val="Noto Sans"/>
        <family val="2"/>
      </rPr>
      <t xml:space="preserve">また、面接の前に</t>
    </r>
    <r>
      <rPr>
        <sz val="10"/>
        <rFont val="ＭＳ Ｐゴシック"/>
        <family val="3"/>
        <charset val="128"/>
      </rPr>
      <t xml:space="preserve">5</t>
    </r>
    <r>
      <rPr>
        <sz val="10"/>
        <rFont val="Noto Sans"/>
        <family val="2"/>
      </rPr>
      <t xml:space="preserve">分間の自己</t>
    </r>
    <r>
      <rPr>
        <sz val="10"/>
        <rFont val="ＭＳ Ｐゴシック"/>
        <family val="3"/>
        <charset val="128"/>
      </rPr>
      <t xml:space="preserve">PR</t>
    </r>
    <r>
      <rPr>
        <sz val="10"/>
        <rFont val="Noto Sans"/>
        <family val="2"/>
      </rPr>
      <t xml:space="preserve">プレゼン（ホワイトボードのみ使用可）があります。</t>
    </r>
  </si>
  <si>
    <t xml:space="preserve">早期枠は筆記の合格発表から約１週間後に面接と、準備の時間があまり取れません。</t>
  </si>
  <si>
    <t xml:space="preserve">なので、本気で早期枠の合格を狙っている方は早めに面接等の準備をしておくことをおすすめ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E6" activeCellId="0" sqref="E6:F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4</v>
      </c>
      <c r="C14" s="65" t="s">
        <v>35</v>
      </c>
      <c r="D14" s="64" t="n">
        <v>23</v>
      </c>
      <c r="E14" s="64"/>
      <c r="F14" s="65" t="s">
        <v>36</v>
      </c>
      <c r="G14" s="66" t="s">
        <v>37</v>
      </c>
      <c r="H14" s="67" t="s">
        <v>38</v>
      </c>
      <c r="I14" s="47"/>
      <c r="J14" s="47"/>
      <c r="K14" s="64" t="n">
        <v>13</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6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6</v>
      </c>
      <c r="B40" s="91" t="s">
        <v>6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2</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4</v>
      </c>
      <c r="B47" s="96" t="s">
        <v>75</v>
      </c>
      <c r="C47" s="96"/>
      <c r="D47" s="96"/>
      <c r="E47" s="96"/>
      <c r="F47" s="97" t="n">
        <v>21</v>
      </c>
      <c r="G47" s="98" t="s">
        <v>76</v>
      </c>
      <c r="H47" s="31" t="s">
        <v>77</v>
      </c>
      <c r="I47" s="99"/>
      <c r="J47" s="100"/>
      <c r="K47" s="101"/>
      <c r="L47" s="31" t="s">
        <v>78</v>
      </c>
      <c r="M47" s="31"/>
      <c r="N47" s="31"/>
      <c r="O47" s="100"/>
      <c r="P47" s="100"/>
      <c r="Q47" s="100"/>
      <c r="R47" s="100"/>
      <c r="S47" s="102"/>
      <c r="T47" s="103" t="s">
        <v>79</v>
      </c>
      <c r="U47" s="104"/>
      <c r="V47" s="105" t="s">
        <v>8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nishi</dc:creator>
  <dc:description/>
  <dc:language>en-US</dc:language>
  <cp:lastModifiedBy>konishi</cp:lastModifiedBy>
  <cp:lastPrinted>2013-04-23T09:55:26Z</cp:lastPrinted>
  <dcterms:modified xsi:type="dcterms:W3CDTF">2013-12-20T00:20:13Z</dcterms:modified>
  <cp:revision>0</cp:revision>
  <dc:subject/>
  <dc:title/>
</cp:coreProperties>
</file>