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工業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ストレス解消法</t>
  </si>
  <si>
    <t xml:space="preserve">・就活が終わったら何をしたいか</t>
  </si>
  <si>
    <t xml:space="preserve">・大学の役割とは何か</t>
  </si>
  <si>
    <t xml:space="preserve">備考：この質問だけ挙手制だった</t>
  </si>
  <si>
    <t xml:space="preserve">　→それを達成するにはどのようにすべきか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はランダムにあてられる）</t>
    </r>
  </si>
  <si>
    <t xml:space="preserve">・勤労感とは何か、それを得るために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東工大の面接は全部で３回あり（推定）、全て１日で行われます。</t>
  </si>
  <si>
    <t xml:space="preserve">面接が進むごとに人が絞られていくという感じです。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不合格となりました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通過することができました。</t>
    </r>
  </si>
  <si>
    <r>
      <rPr>
        <sz val="10"/>
        <rFont val="Noto Sans"/>
        <family val="2"/>
      </rPr>
      <t xml:space="preserve">同じグループ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の中では、私と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通過していました。</t>
    </r>
  </si>
  <si>
    <t xml:space="preserve">同じグループ内ではそれほど優劣は感じませんでしたが、「大学の役割」の質問の際に手を挙げて答えたので、</t>
  </si>
  <si>
    <t xml:space="preserve">その点が評価されたのかな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4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5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1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nishi</dc:creator>
  <dc:description/>
  <dc:language>en-US</dc:language>
  <cp:lastModifiedBy>konishi</cp:lastModifiedBy>
  <cp:lastPrinted>2013-04-23T09:55:26Z</cp:lastPrinted>
  <dcterms:modified xsi:type="dcterms:W3CDTF">2013-12-18T02:38:05Z</dcterms:modified>
  <cp:revision>0</cp:revision>
  <dc:subject/>
  <dc:title/>
</cp:coreProperties>
</file>