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千葉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理由</t>
  </si>
  <si>
    <t xml:space="preserve">・長所、短所</t>
  </si>
  <si>
    <t xml:space="preserve">・他試験併願状況</t>
  </si>
  <si>
    <t xml:space="preserve">・アルバイトについて</t>
  </si>
  <si>
    <t xml:space="preserve">・語学力について</t>
  </si>
  <si>
    <t xml:space="preserve">・千葉大のイメージ</t>
  </si>
  <si>
    <t xml:space="preserve">・千葉大に来たのは初めてか</t>
  </si>
  <si>
    <t xml:space="preserve">・千葉大の職員のイメージ</t>
  </si>
  <si>
    <t xml:space="preserve">・（自分の）学部はどんな学部か</t>
  </si>
  <si>
    <t xml:space="preserve">・サークルの副幹事長で苦労したこと</t>
  </si>
  <si>
    <t xml:space="preserve">・ここに来る電車の中で何をしていたか</t>
  </si>
  <si>
    <t xml:space="preserve">・朝起きてから何をしていたか</t>
  </si>
  <si>
    <t xml:space="preserve">・サークル活動について具体的に</t>
  </si>
  <si>
    <t xml:space="preserve">・趣味について</t>
  </si>
  <si>
    <t xml:space="preserve">・計画を立てる方か</t>
  </si>
  <si>
    <t xml:space="preserve">・友人からの評価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全体的に圧迫面接ではありませんでしたが、私の回答に対して面接官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が時々怪訝な顔をしていました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ひとつの質問に対してあまり掘り下げはなく、広く浅くいろいろな質問をされるという感じでした。</t>
    </r>
  </si>
  <si>
    <t xml:space="preserve">もっと千葉大の特色等について調べて、それを話せたらよかったかな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5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1</v>
      </c>
      <c r="E14" s="63"/>
      <c r="F14" s="64" t="s">
        <v>36</v>
      </c>
      <c r="G14" s="65" t="s">
        <v>35</v>
      </c>
      <c r="H14" s="66" t="s">
        <v>37</v>
      </c>
      <c r="I14" s="47"/>
      <c r="J14" s="47"/>
      <c r="K14" s="63" t="n">
        <v>15</v>
      </c>
      <c r="L14" s="63"/>
      <c r="M14" s="64" t="s">
        <v>38</v>
      </c>
      <c r="N14" s="67" t="n">
        <v>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2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3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4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 t="s">
        <v>65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 t="s">
        <v>66</v>
      </c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67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8</v>
      </c>
      <c r="B40" s="91" t="s">
        <v>69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0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2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3</v>
      </c>
      <c r="B47" s="96" t="s">
        <v>74</v>
      </c>
      <c r="C47" s="96"/>
      <c r="D47" s="96"/>
      <c r="E47" s="96"/>
      <c r="F47" s="97" t="n">
        <v>21</v>
      </c>
      <c r="G47" s="98" t="s">
        <v>75</v>
      </c>
      <c r="H47" s="31" t="s">
        <v>76</v>
      </c>
      <c r="I47" s="99"/>
      <c r="J47" s="100"/>
      <c r="K47" s="101"/>
      <c r="L47" s="31" t="s">
        <v>77</v>
      </c>
      <c r="M47" s="31"/>
      <c r="N47" s="31"/>
      <c r="O47" s="100"/>
      <c r="P47" s="100"/>
      <c r="Q47" s="100"/>
      <c r="R47" s="100"/>
      <c r="S47" s="102"/>
      <c r="T47" s="103" t="s">
        <v>78</v>
      </c>
      <c r="U47" s="104"/>
      <c r="V47" s="105" t="s">
        <v>79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nishi</dc:creator>
  <dc:description/>
  <dc:language>en-US</dc:language>
  <cp:lastModifiedBy>konishi</cp:lastModifiedBy>
  <cp:lastPrinted>2013-04-23T09:55:26Z</cp:lastPrinted>
  <dcterms:modified xsi:type="dcterms:W3CDTF">2013-12-18T02:38:14Z</dcterms:modified>
  <cp:revision>0</cp:revision>
  <dc:subject/>
  <dc:title/>
</cp:coreProperties>
</file>