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　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なぜ国家公務員か</t>
  </si>
  <si>
    <t xml:space="preserve">・もし志望官庁に落ちたら</t>
  </si>
  <si>
    <t xml:space="preserve">・地方公務員は考えなかったのか</t>
  </si>
  <si>
    <t xml:space="preserve">・サークル活動について具体的に</t>
  </si>
  <si>
    <t xml:space="preserve">・ゼミ活動について具体的に</t>
  </si>
  <si>
    <t xml:space="preserve">　→そのゼミに入ったきっかけ</t>
  </si>
  <si>
    <t xml:space="preserve">・富士山の世界遺産登録をどう思ったか</t>
  </si>
  <si>
    <t xml:space="preserve">（最近関心を持った事柄の欄に書いたため）</t>
  </si>
  <si>
    <t xml:space="preserve">・（面接カードに記入した）</t>
  </si>
  <si>
    <t xml:space="preserve">　長所について、具体的なエピソー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前に、性格検査があります。</t>
  </si>
  <si>
    <t xml:space="preserve">面接は終始和やかな雰囲気でした。</t>
  </si>
  <si>
    <t xml:space="preserve">面接では、回答に対して「具体的なエピソード」を求められることが多かったです。</t>
  </si>
  <si>
    <t xml:space="preserve">また、「他には？」と聞かれることも多かったので、１つの回答に対して複数のエピソードを用意しておくと</t>
  </si>
  <si>
    <t xml:space="preserve">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2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14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2</v>
      </c>
      <c r="B40" s="89" t="s">
        <v>6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6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9</v>
      </c>
      <c r="B47" s="94" t="s">
        <v>70</v>
      </c>
      <c r="C47" s="94"/>
      <c r="D47" s="94"/>
      <c r="E47" s="94"/>
      <c r="F47" s="95" t="n">
        <v>21</v>
      </c>
      <c r="G47" s="96" t="s">
        <v>71</v>
      </c>
      <c r="H47" s="30" t="s">
        <v>72</v>
      </c>
      <c r="I47" s="97"/>
      <c r="J47" s="98"/>
      <c r="K47" s="99"/>
      <c r="L47" s="30" t="s">
        <v>73</v>
      </c>
      <c r="M47" s="30"/>
      <c r="N47" s="30"/>
      <c r="O47" s="98"/>
      <c r="P47" s="98"/>
      <c r="Q47" s="98"/>
      <c r="R47" s="98"/>
      <c r="S47" s="100"/>
      <c r="T47" s="101" t="s">
        <v>74</v>
      </c>
      <c r="U47" s="102"/>
      <c r="V47" s="103" t="s">
        <v>7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nishi</dc:creator>
  <dc:description/>
  <dc:language>en-US</dc:language>
  <cp:lastModifiedBy>konishi</cp:lastModifiedBy>
  <cp:lastPrinted>2013-04-23T09:55:26Z</cp:lastPrinted>
  <dcterms:modified xsi:type="dcterms:W3CDTF">2013-12-18T02:55:59Z</dcterms:modified>
  <cp:revision>0</cp:revision>
  <dc:subject/>
  <dc:title/>
</cp:coreProperties>
</file>