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3"/>
        <charset val="128"/>
      </rPr>
      <t xml:space="preserve">2</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１人、４０代…１人、３０代…１人</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チームで達成したこと、今までの経験をどう活かすか</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si>
  <si>
    <t xml:space="preserve">・職場の雰囲気がだらけた雰囲気だったら</t>
  </si>
  <si>
    <t xml:space="preserve">・前職を辞めた理由</t>
  </si>
  <si>
    <t xml:space="preserve">流されないでいられるか</t>
  </si>
  <si>
    <t xml:space="preserve">・もう少し辞めた理由を詳しく</t>
  </si>
  <si>
    <t xml:space="preserve">・特別区でやりたい仕事</t>
  </si>
  <si>
    <t xml:space="preserve">・民間企業と公務員の違い</t>
  </si>
  <si>
    <t xml:space="preserve">・理不尽なクレームがあったらどうするか</t>
  </si>
  <si>
    <t xml:space="preserve">・併願状況</t>
  </si>
  <si>
    <t xml:space="preserve">・２０年後の自分の公務員像は</t>
  </si>
  <si>
    <t xml:space="preserve">・すべて受かったらどこに行くか</t>
  </si>
  <si>
    <t xml:space="preserve">・特別区の志望動機を詳しく</t>
  </si>
  <si>
    <t xml:space="preserve">・国家、広域自治体、基礎自治体の違い</t>
  </si>
  <si>
    <r>
      <rPr>
        <sz val="10"/>
        <rFont val="Noto Sans"/>
        <family val="2"/>
      </rPr>
      <t xml:space="preserve">・自己</t>
    </r>
    <r>
      <rPr>
        <sz val="10"/>
        <rFont val="ＭＳ Ｐゴシック"/>
        <family val="3"/>
        <charset val="128"/>
      </rPr>
      <t xml:space="preserve">PR</t>
    </r>
    <r>
      <rPr>
        <sz val="10"/>
        <rFont val="Noto Sans"/>
        <family val="2"/>
      </rPr>
      <t xml:space="preserve">で書いた資格についての質問</t>
    </r>
  </si>
  <si>
    <t xml:space="preserve">・大学時代には公務員を考えなかったのか</t>
  </si>
  <si>
    <t xml:space="preserve">・チームで成し遂げた経験についての</t>
  </si>
  <si>
    <t xml:space="preserve">・前職をどのように段階を踏んで辞めたのか</t>
  </si>
  <si>
    <t xml:space="preserve">具体的な数値や行動についての質問</t>
  </si>
  <si>
    <t xml:space="preserve">・前職で辞めることを咎める人はいたか</t>
  </si>
  <si>
    <t xml:space="preserve">・待機児童問題について</t>
  </si>
  <si>
    <t xml:space="preserve">・前職にいた方が自己実現できたのでは</t>
  </si>
  <si>
    <t xml:space="preserve">・生活保護不正受給の問題について</t>
  </si>
  <si>
    <t xml:space="preserve">・前職で頑張れた原動力は何か</t>
  </si>
  <si>
    <t xml:space="preserve">・宝塚市役所の事件について</t>
  </si>
  <si>
    <t xml:space="preserve">・どのくらい勉強したのか</t>
  </si>
  <si>
    <t xml:space="preserve">・最後に特別区に対しての意気込み</t>
  </si>
  <si>
    <t xml:space="preserve">・辞めてからの生計の立て方</t>
  </si>
  <si>
    <t xml:space="preserve">・全部落ちたらどうするか</t>
  </si>
  <si>
    <t xml:space="preserve">・残業も多い厳しい職場環境だが大丈夫か</t>
  </si>
  <si>
    <r>
      <rPr>
        <sz val="11"/>
        <rFont val="HG丸ｺﾞｼｯｸM-PRO"/>
        <family val="3"/>
        <charset val="128"/>
      </rPr>
      <t xml:space="preserve">
</t>
    </r>
    <r>
      <rPr>
        <sz val="11"/>
        <rFont val="Noto Sans"/>
        <family val="2"/>
      </rPr>
      <t xml:space="preserve">感想
反省点
アドバイス
ポイント</t>
    </r>
  </si>
  <si>
    <t xml:space="preserve">深くつっこまれるというよりたくさんの質問を多くされた。</t>
  </si>
  <si>
    <t xml:space="preserve">質問内容が抽象的でわかりにくいものもあり公務員試験の中では個人的に一番難しく感じた。</t>
  </si>
  <si>
    <t xml:space="preserve">面接カード以外からの質問、前職がある方はやはり前職についての質問が多い。</t>
  </si>
  <si>
    <t xml:space="preserve">前職はマイナスではプラスの経験として話すように心がけた。多少の威圧感はあったもののそこまで</t>
  </si>
  <si>
    <t xml:space="preserve">圧迫でもないが面接官は基本無表情で淡々と進む。特別区はコンピテンシー対策をしっかりした方が</t>
  </si>
  <si>
    <t xml:space="preserve">いいです。笑顔でハキハキが通用しないな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9921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1.5</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0.364583333333333</v>
      </c>
      <c r="Q10" s="42" t="s">
        <v>18</v>
      </c>
      <c r="R10" s="43"/>
      <c r="S10" s="41" t="n">
        <v>0.427083333333333</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19</v>
      </c>
      <c r="E14" s="63"/>
      <c r="F14" s="64" t="s">
        <v>36</v>
      </c>
      <c r="G14" s="65" t="s">
        <v>37</v>
      </c>
      <c r="H14" s="66" t="s">
        <v>38</v>
      </c>
      <c r="I14" s="46"/>
      <c r="J14" s="46"/>
      <c r="K14" s="63" t="n">
        <v>8</v>
      </c>
      <c r="L14" s="63"/>
      <c r="M14" s="64" t="s">
        <v>39</v>
      </c>
      <c r="N14" s="67" t="n">
        <v>45</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4" t="s">
        <v>53</v>
      </c>
      <c r="M23" s="84"/>
      <c r="N23" s="84"/>
      <c r="O23" s="84"/>
      <c r="P23" s="84"/>
      <c r="Q23" s="84"/>
      <c r="R23" s="84"/>
      <c r="S23" s="84"/>
      <c r="T23" s="84"/>
      <c r="U23" s="84"/>
      <c r="V23" s="84"/>
      <c r="W23" s="84"/>
    </row>
    <row r="24" customFormat="false" ht="18" hidden="false" customHeight="true" outlineLevel="0" collapsed="false">
      <c r="A24" s="34"/>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4"/>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4"/>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4"/>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4"/>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4"/>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4"/>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4"/>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4"/>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4"/>
      <c r="B35" s="86" t="s">
        <v>76</v>
      </c>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4"/>
      <c r="B36" s="86" t="s">
        <v>78</v>
      </c>
      <c r="C36" s="86"/>
      <c r="D36" s="86"/>
      <c r="E36" s="86"/>
      <c r="F36" s="86"/>
      <c r="G36" s="86"/>
      <c r="H36" s="86"/>
      <c r="I36" s="86"/>
      <c r="J36" s="86"/>
      <c r="K36" s="86"/>
      <c r="L36" s="86" t="s">
        <v>79</v>
      </c>
      <c r="M36" s="86"/>
      <c r="N36" s="86"/>
      <c r="O36" s="86"/>
      <c r="P36" s="86"/>
      <c r="Q36" s="86"/>
      <c r="R36" s="86"/>
      <c r="S36" s="86"/>
      <c r="T36" s="86"/>
      <c r="U36" s="86"/>
      <c r="V36" s="86"/>
      <c r="W36" s="86"/>
    </row>
    <row r="37" customFormat="false" ht="18" hidden="false" customHeight="true" outlineLevel="0" collapsed="false">
      <c r="A37" s="34"/>
      <c r="B37" s="86" t="s">
        <v>80</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t="s">
        <v>81</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7" t="s">
        <v>82</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83</v>
      </c>
      <c r="B40" s="90" t="s">
        <v>84</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5</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7</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8</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9</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90</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91</v>
      </c>
      <c r="B47" s="95" t="s">
        <v>92</v>
      </c>
      <c r="C47" s="95"/>
      <c r="D47" s="95"/>
      <c r="E47" s="95"/>
      <c r="F47" s="96" t="n">
        <v>26</v>
      </c>
      <c r="G47" s="97" t="s">
        <v>93</v>
      </c>
      <c r="H47" s="30" t="s">
        <v>94</v>
      </c>
      <c r="I47" s="98"/>
      <c r="J47" s="99"/>
      <c r="K47" s="100"/>
      <c r="L47" s="30" t="s">
        <v>95</v>
      </c>
      <c r="M47" s="30"/>
      <c r="N47" s="30"/>
      <c r="O47" s="99"/>
      <c r="P47" s="99"/>
      <c r="Q47" s="99"/>
      <c r="R47" s="99"/>
      <c r="S47" s="101"/>
      <c r="T47" s="102" t="s">
        <v>96</v>
      </c>
      <c r="U47" s="103" t="n">
        <v>4</v>
      </c>
      <c r="V47" s="104" t="s">
        <v>97</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055555555556" right="0.314583333333333"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大友佳奈枝</dc:creator>
  <dc:description/>
  <cp:keywords/>
  <dc:language>en-US</dc:language>
  <cp:lastModifiedBy>大友佳奈枝</cp:lastModifiedBy>
  <cp:lastPrinted>2013-04-23T09:55:26Z</cp:lastPrinted>
  <dcterms:modified xsi:type="dcterms:W3CDTF">2013-12-18T15:2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