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５０代１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（公務員の志望理由と志望官庁）</t>
  </si>
  <si>
    <t xml:space="preserve">国の政策に携わりたい</t>
  </si>
  <si>
    <t xml:space="preserve">公務員批判についてどう思うか</t>
  </si>
  <si>
    <t xml:space="preserve">批判されるということはそれだけ期待</t>
  </si>
  <si>
    <t xml:space="preserve">されているということだと思う</t>
  </si>
  <si>
    <t xml:space="preserve">アルバイト経験について詳しく</t>
  </si>
  <si>
    <t xml:space="preserve">週何日か、どのような仕事か、</t>
  </si>
  <si>
    <t xml:space="preserve">職場環境はどうだったかなど</t>
  </si>
  <si>
    <t xml:space="preserve">クレーム処理経験はあるか</t>
  </si>
  <si>
    <t xml:space="preserve">ある。どのようなクレームだったか</t>
  </si>
  <si>
    <t xml:space="preserve">詳しく説明</t>
  </si>
  <si>
    <t xml:space="preserve">最近の関心事は</t>
  </si>
  <si>
    <t xml:space="preserve">環境省の情報漏えい問題</t>
  </si>
  <si>
    <t xml:space="preserve">長所は</t>
  </si>
  <si>
    <t xml:space="preserve">向上心を持って前進できるところ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穏やかな雰囲気で進んだ。面接カードに書いた内容以上のことはほぼ聞かれず、こちらの回答に対し</t>
  </si>
  <si>
    <t xml:space="preserve">て突っ込むこともなく、ただ頷いているだけだった。あまり肩に力を入れずに、自然体かつ笑顔で受け答えがで</t>
  </si>
  <si>
    <t xml:space="preserve">きることが最も重要だと思う。受験者に話を聞くと公務員批判については聞かれたようなので、答えを用意して</t>
  </si>
  <si>
    <t xml:space="preserve">置くことが望ましい。日程的に官庁訪問の後に二次試験があることが多いと思うので、官庁訪問で面接を体験</t>
  </si>
  <si>
    <t xml:space="preserve">していれば十分対応できるという印象を受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4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9</v>
      </c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7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74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6</v>
      </c>
      <c r="B47" s="92" t="s">
        <v>77</v>
      </c>
      <c r="C47" s="92"/>
      <c r="D47" s="92"/>
      <c r="E47" s="92"/>
      <c r="F47" s="93" t="n">
        <v>21</v>
      </c>
      <c r="G47" s="94" t="s">
        <v>78</v>
      </c>
      <c r="H47" s="30" t="s">
        <v>79</v>
      </c>
      <c r="I47" s="95"/>
      <c r="J47" s="96"/>
      <c r="K47" s="97"/>
      <c r="L47" s="30" t="s">
        <v>80</v>
      </c>
      <c r="M47" s="30"/>
      <c r="N47" s="30"/>
      <c r="O47" s="96"/>
      <c r="P47" s="96"/>
      <c r="Q47" s="96"/>
      <c r="R47" s="96"/>
      <c r="S47" s="98"/>
      <c r="T47" s="99" t="s">
        <v>81</v>
      </c>
      <c r="U47" s="100"/>
      <c r="V47" s="101" t="s">
        <v>82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sisuke</dc:creator>
  <dc:description/>
  <dc:language>en-US</dc:language>
  <cp:lastModifiedBy>Tasisuke</cp:lastModifiedBy>
  <cp:lastPrinted>2013-04-23T09:55:26Z</cp:lastPrinted>
  <dcterms:modified xsi:type="dcterms:W3CDTF">2013-09-28T09:11:02Z</dcterms:modified>
  <cp:revision>0</cp:revision>
  <dc:subject/>
  <dc:title/>
</cp:coreProperties>
</file>