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川崎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？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集団討論はどうだったか、何点か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点ぐらい。全く力を発揮できなかった</t>
    </r>
  </si>
  <si>
    <t xml:space="preserve">・どうして川崎市なの</t>
  </si>
  <si>
    <t xml:space="preserve">・神奈川の中で一番発展していく市だと思う</t>
  </si>
  <si>
    <t xml:space="preserve">・地元に愛着はないの</t>
  </si>
  <si>
    <t xml:space="preserve">・休日は地元、仕事は川崎に貢献したい</t>
  </si>
  <si>
    <t xml:space="preserve">・川崎市の魅力ってどこに感じた</t>
  </si>
  <si>
    <t xml:space="preserve">・公害の街を環境の街にしようとしたり…</t>
  </si>
  <si>
    <t xml:space="preserve">・何か調べたことあるか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区全部歩いた</t>
    </r>
  </si>
  <si>
    <t xml:space="preserve">・街歩きで一番印象に残ってることは</t>
  </si>
  <si>
    <t xml:space="preserve">・生田緑地の自然に驚いた</t>
  </si>
  <si>
    <t xml:space="preserve">・アルバイトでがんばったこと</t>
  </si>
  <si>
    <t xml:space="preserve">・お客様とコミュニケーションとったり</t>
  </si>
  <si>
    <t xml:space="preserve">・店の雰囲気づくりって何</t>
  </si>
  <si>
    <t xml:space="preserve">・また来たい、と思われるように工夫</t>
  </si>
  <si>
    <t xml:space="preserve">・スポーツはいつからやってるの</t>
  </si>
  <si>
    <r>
      <rPr>
        <sz val="10"/>
        <rFont val="Noto Sans"/>
        <family val="2"/>
      </rPr>
      <t xml:space="preserve">・小学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の時から</t>
    </r>
  </si>
  <si>
    <t xml:space="preserve">・努力してることは</t>
  </si>
  <si>
    <t xml:space="preserve">・足が遅いからダッシュの自主練したり</t>
  </si>
  <si>
    <t xml:space="preserve">・特にやりたい仕事は</t>
  </si>
  <si>
    <t xml:space="preserve">・一人暮らし高齢者や介護者の支援</t>
  </si>
  <si>
    <t xml:space="preserve">・具体的には</t>
  </si>
  <si>
    <t xml:space="preserve">・近隣住民も見守れる仕組みづくりなど</t>
  </si>
  <si>
    <t xml:space="preserve">・どうしてやりたいの</t>
  </si>
  <si>
    <t xml:space="preserve">・自分の祖母と、介護する母を見てて</t>
  </si>
  <si>
    <t xml:space="preserve">・自分の希望部署になるとは限らないが</t>
  </si>
  <si>
    <t xml:space="preserve">・任された仕事はやりぬく自信あり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から働けるか</t>
    </r>
  </si>
  <si>
    <t xml:space="preserve">・ぜひ</t>
  </si>
  <si>
    <t xml:space="preserve">・ストレス解消法は</t>
  </si>
  <si>
    <t xml:space="preserve">・家の前で壁当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　二次試験の整理番号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からの誕生日順。朝の集団討論が終わったら、順番に面接する。遅い人は</t>
    </r>
  </si>
  <si>
    <r>
      <rPr>
        <sz val="10"/>
        <rFont val="Noto Sans"/>
        <family val="2"/>
      </rPr>
      <t xml:space="preserve">時間を指定され再び集合する。　面接官は集団討論の時にいた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が担当する。一般的な質問ばかりだった。</t>
    </r>
  </si>
  <si>
    <t xml:space="preserve">川崎市民でないため、なぜ川崎なのか、川崎で知っていることは何か、などを多く聞かれた。自分で興味のある</t>
  </si>
  <si>
    <t xml:space="preserve">ことなど、今川崎市が力を入れていることなどを調べておくといいと思う。</t>
  </si>
  <si>
    <t xml:space="preserve">　集団討論があまりうまくいかず絶対落ちたと思ったが、面接は切り替えて明るくできたのがよかった。本当に</t>
  </si>
  <si>
    <t xml:space="preserve">諦めず最後まで気を抜かずにやり抜くことが大切だと感じ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32" activeCellId="0" sqref="L32:W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8.5</v>
      </c>
      <c r="Q10" s="43" t="s">
        <v>18</v>
      </c>
      <c r="R10" s="44"/>
      <c r="S10" s="42" t="n">
        <v>11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29</v>
      </c>
      <c r="E14" s="64"/>
      <c r="F14" s="65" t="s">
        <v>37</v>
      </c>
      <c r="G14" s="66" t="s">
        <v>36</v>
      </c>
      <c r="H14" s="67" t="s">
        <v>38</v>
      </c>
      <c r="I14" s="47"/>
      <c r="J14" s="47"/>
      <c r="K14" s="64" t="n">
        <v>10</v>
      </c>
      <c r="L14" s="64"/>
      <c r="M14" s="65" t="s">
        <v>39</v>
      </c>
      <c r="N14" s="68" t="n">
        <v>25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5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6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7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8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9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80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81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82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83</v>
      </c>
      <c r="C39" s="87"/>
      <c r="D39" s="87"/>
      <c r="E39" s="87"/>
      <c r="F39" s="87"/>
      <c r="G39" s="87"/>
      <c r="H39" s="87"/>
      <c r="I39" s="87"/>
      <c r="J39" s="87"/>
      <c r="K39" s="87"/>
      <c r="L39" s="87" t="s">
        <v>84</v>
      </c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5</v>
      </c>
      <c r="B40" s="89" t="s">
        <v>86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7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9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90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91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92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93</v>
      </c>
      <c r="B47" s="94" t="s">
        <v>94</v>
      </c>
      <c r="C47" s="94"/>
      <c r="D47" s="94"/>
      <c r="E47" s="94"/>
      <c r="F47" s="95" t="n">
        <v>22</v>
      </c>
      <c r="G47" s="96" t="s">
        <v>95</v>
      </c>
      <c r="H47" s="31" t="s">
        <v>96</v>
      </c>
      <c r="I47" s="97"/>
      <c r="J47" s="98"/>
      <c r="K47" s="99"/>
      <c r="L47" s="31" t="s">
        <v>97</v>
      </c>
      <c r="M47" s="31"/>
      <c r="N47" s="31"/>
      <c r="O47" s="98"/>
      <c r="P47" s="98"/>
      <c r="Q47" s="98"/>
      <c r="R47" s="98"/>
      <c r="S47" s="100"/>
      <c r="T47" s="101" t="s">
        <v>98</v>
      </c>
      <c r="U47" s="102" t="n">
        <v>1</v>
      </c>
      <c r="V47" s="103" t="s">
        <v>99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PC User</dc:creator>
  <dc:description/>
  <dc:language>en-US</dc:language>
  <cp:lastModifiedBy>PC User</cp:lastModifiedBy>
  <cp:lastPrinted>2013-04-23T09:55:26Z</cp:lastPrinted>
  <dcterms:modified xsi:type="dcterms:W3CDTF">2013-12-16T14:05:24Z</dcterms:modified>
  <cp:revision>0</cp:revision>
  <dc:subject/>
  <dc:title/>
</cp:coreProperties>
</file>