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田区</t>
  </si>
  <si>
    <t xml:space="preserve">県</t>
  </si>
  <si>
    <t xml:space="preserve">例：独立行政法人など</t>
  </si>
  <si>
    <t xml:space="preserve">試験名</t>
  </si>
  <si>
    <t xml:space="preserve">採用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まで頑張ったことは</t>
  </si>
  <si>
    <t xml:space="preserve">・接客のアルバイト</t>
  </si>
  <si>
    <t xml:space="preserve">・初めてか、なぜやろうと思ったか</t>
  </si>
  <si>
    <t xml:space="preserve">・短期の接客が楽しく、続けてやりたかった</t>
  </si>
  <si>
    <t xml:space="preserve">・アルバイト中に嬉しかったことは</t>
  </si>
  <si>
    <t xml:space="preserve">・あなたの笑顔と元気は良い、と言われた時</t>
  </si>
  <si>
    <t xml:space="preserve">・仕事にどう活かせるか</t>
  </si>
  <si>
    <t xml:space="preserve">・視野を広げ、区民の立場に立って仕事する</t>
  </si>
  <si>
    <t xml:space="preserve">・スポーツはいつからやっているのか</t>
  </si>
  <si>
    <r>
      <rPr>
        <sz val="10"/>
        <rFont val="Noto Sans"/>
        <family val="2"/>
      </rPr>
      <t xml:space="preserve">・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から今も続けている</t>
    </r>
  </si>
  <si>
    <t xml:space="preserve">・何かを継続してやることのコツは</t>
  </si>
  <si>
    <t xml:space="preserve">・小さな目標をつくり、達成し続けていく</t>
  </si>
  <si>
    <t xml:space="preserve">・どうして始めたのか</t>
  </si>
  <si>
    <t xml:space="preserve">・兄がやっていて、自分もやりたかった</t>
  </si>
  <si>
    <t xml:space="preserve">・自分の中で努力はしたか</t>
  </si>
  <si>
    <t xml:space="preserve">・練習は休まず、自主練もしていた</t>
  </si>
  <si>
    <t xml:space="preserve">・大田区について何か調べたか</t>
  </si>
  <si>
    <r>
      <rPr>
        <sz val="10"/>
        <rFont val="Noto Sans"/>
        <family val="2"/>
      </rPr>
      <t xml:space="preserve">・役所や空港に行った。街歩き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した</t>
    </r>
  </si>
  <si>
    <t xml:space="preserve">・何か印象に残っていることはあるか</t>
  </si>
  <si>
    <t xml:space="preserve">・区役所の職員の方が親切に接していた</t>
  </si>
  <si>
    <t xml:space="preserve">・入庁したらどんな仕事がしたいか</t>
  </si>
  <si>
    <t xml:space="preserve">・高齢者介護、交通、まちづくり</t>
  </si>
  <si>
    <t xml:space="preserve">・他の市も受かっているが</t>
  </si>
  <si>
    <t xml:space="preserve">・大田区が第一志望だから受けに来た</t>
  </si>
  <si>
    <t xml:space="preserve">・去年は公務員試験は受けたか</t>
  </si>
  <si>
    <t xml:space="preserve">・受けていない。民間を受けていた</t>
  </si>
  <si>
    <t xml:space="preserve">・なぜ今年受けたのか</t>
  </si>
  <si>
    <t xml:space="preserve">・幅広い年代の方々を多方面から支えたい</t>
  </si>
  <si>
    <t xml:space="preserve">・この中に特別区の面接官いるかわかるか</t>
  </si>
  <si>
    <t xml:space="preserve">・わからない</t>
  </si>
  <si>
    <t xml:space="preserve">・寮を希望するか、通うか</t>
  </si>
  <si>
    <t xml:space="preserve">・通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面接の前に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で一問一答形式のような簡単な面接カードを書く。何か資料などを見て書いても</t>
    </r>
  </si>
  <si>
    <r>
      <rPr>
        <sz val="10"/>
        <rFont val="Noto Sans"/>
        <family val="2"/>
      </rPr>
      <t xml:space="preserve">問題はない。希望する仕事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選ぶ欄があり、面接では具体的にどんなことがやりたいか聞かれた。</t>
    </r>
  </si>
  <si>
    <t xml:space="preserve">　グループワークの際の担当の人もいたようで、感想を言われた。　質問は基本的なことばかりで、地元民</t>
  </si>
  <si>
    <t xml:space="preserve">だけどなぜ大田区なのか、というのは詳しく聞かれた。　終始和やかな雰囲気であった。面接までも人事の</t>
  </si>
  <si>
    <t xml:space="preserve">方が緊張をほぐすために話しかけてくれる。　大田区の政策や街歩きなど、自分で調べられることはしておいた</t>
  </si>
  <si>
    <t xml:space="preserve">方が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.5</v>
      </c>
      <c r="Q10" s="43" t="s">
        <v>19</v>
      </c>
      <c r="R10" s="44"/>
      <c r="S10" s="42" t="n">
        <v>11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3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1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 t="n">
        <v>30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3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4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5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6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7</v>
      </c>
      <c r="B40" s="89" t="s">
        <v>8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9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9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9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5</v>
      </c>
      <c r="B47" s="94" t="s">
        <v>96</v>
      </c>
      <c r="C47" s="94"/>
      <c r="D47" s="94"/>
      <c r="E47" s="94"/>
      <c r="F47" s="95" t="n">
        <v>22</v>
      </c>
      <c r="G47" s="96" t="s">
        <v>97</v>
      </c>
      <c r="H47" s="31" t="s">
        <v>98</v>
      </c>
      <c r="I47" s="97"/>
      <c r="J47" s="98"/>
      <c r="K47" s="99"/>
      <c r="L47" s="31" t="s">
        <v>99</v>
      </c>
      <c r="M47" s="31"/>
      <c r="N47" s="31"/>
      <c r="O47" s="98"/>
      <c r="P47" s="98"/>
      <c r="Q47" s="98"/>
      <c r="R47" s="98"/>
      <c r="S47" s="100"/>
      <c r="T47" s="101" t="s">
        <v>100</v>
      </c>
      <c r="U47" s="102" t="n">
        <v>1</v>
      </c>
      <c r="V47" s="103" t="s">
        <v>10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 User</dc:creator>
  <dc:description/>
  <dc:language>en-US</dc:language>
  <cp:lastModifiedBy>PC User</cp:lastModifiedBy>
  <cp:lastPrinted>2013-04-23T09:55:26Z</cp:lastPrinted>
  <dcterms:modified xsi:type="dcterms:W3CDTF">2013-12-16T14:03:02Z</dcterms:modified>
  <cp:revision>0</cp:revision>
  <dc:subject/>
  <dc:title/>
</cp:coreProperties>
</file>