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Ⅰ類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）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？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昨日はよく眠れたか</t>
  </si>
  <si>
    <t xml:space="preserve">・緊張してあまり眠れなかった</t>
  </si>
  <si>
    <t xml:space="preserve">スポーツは今もやってるのか</t>
  </si>
  <si>
    <t xml:space="preserve">・地元のチームでやっている</t>
  </si>
  <si>
    <t xml:space="preserve">・持続するために意識してることは</t>
  </si>
  <si>
    <t xml:space="preserve">・自主練する、小さな目標つくりつづける</t>
  </si>
  <si>
    <t xml:space="preserve">・なんで特別区なの</t>
  </si>
  <si>
    <t xml:space="preserve">・住民の意に沿った政策が出きる</t>
  </si>
  <si>
    <t xml:space="preserve">・住民の話し合いなど参加したことあるか</t>
  </si>
  <si>
    <t xml:space="preserve">・まだないが、今後行ってみたいと思う</t>
  </si>
  <si>
    <t xml:space="preserve">・住民と区で考えの違いがある時は</t>
  </si>
  <si>
    <t xml:space="preserve">・なるべく納得してもらい、妥協点を探す</t>
  </si>
  <si>
    <t xml:space="preserve">・特別区で知ってる政策は</t>
  </si>
  <si>
    <t xml:space="preserve">・千代田区の高齢者施設など</t>
  </si>
  <si>
    <t xml:space="preserve">・アルバイトは何をしていたの</t>
  </si>
  <si>
    <t xml:space="preserve">・接客のアルバイト</t>
  </si>
  <si>
    <t xml:space="preserve">・クレーマーとかにどう対処してた</t>
  </si>
  <si>
    <t xml:space="preserve">・幸いそのようなお客はいなかった</t>
  </si>
  <si>
    <t xml:space="preserve">・仕事でクレーマーが来たらどう対処するか</t>
  </si>
  <si>
    <t xml:space="preserve">・話を聞いて、区側が悪い点は受け止める</t>
  </si>
  <si>
    <t xml:space="preserve">・アルバイト仲間で苦手な人はいたか</t>
  </si>
  <si>
    <t xml:space="preserve">・全員と積極的に話して作らないようにした</t>
  </si>
  <si>
    <t xml:space="preserve">・キャプテンはどう決めたの</t>
  </si>
  <si>
    <t xml:space="preserve">・顧問の先生と先輩からの推薦で</t>
  </si>
  <si>
    <t xml:space="preserve">・部活のキャプテンで心掛けたことは</t>
  </si>
  <si>
    <t xml:space="preserve">・まず自分が一生懸命やってついてこさせた</t>
  </si>
  <si>
    <t xml:space="preserve">・仲間と喧嘩とかなかったか</t>
  </si>
  <si>
    <t xml:space="preserve">・やはり対立はあったがとことん話した</t>
  </si>
  <si>
    <t xml:space="preserve">・区からの情報伝達手段を全部挙げて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、広告、掲示板、役所、</t>
    </r>
    <r>
      <rPr>
        <sz val="10"/>
        <rFont val="ＭＳ Ｐゴシック"/>
        <family val="3"/>
        <charset val="128"/>
      </rPr>
      <t xml:space="preserve">SNS…</t>
    </r>
    <r>
      <rPr>
        <sz val="10"/>
        <rFont val="Noto Sans"/>
        <family val="2"/>
      </rPr>
      <t xml:space="preserve">など</t>
    </r>
  </si>
  <si>
    <t xml:space="preserve">・家にいてパソコンとか使わない人には</t>
  </si>
  <si>
    <t xml:space="preserve">・民生委員や近隣住民の方か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基本的には、面接カードに沿ったことについて具体的に深く聞かれた。</t>
  </si>
  <si>
    <t xml:space="preserve">　一回目よりも、今までの事に加え、今度自分が仕事でどう行動するかを多く聞かれた。また、対人関係に</t>
  </si>
  <si>
    <r>
      <rPr>
        <sz val="10"/>
        <rFont val="Noto Sans"/>
        <family val="2"/>
      </rPr>
      <t xml:space="preserve">ついて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もから聞かれた。　面接カードに書いた内容については、深く突っ込まれてもいいように自分</t>
    </r>
  </si>
  <si>
    <t xml:space="preserve">で細かくチェックしておくといい。嘘は絶対書かない方がいいと思う。</t>
  </si>
  <si>
    <t xml:space="preserve">　特別区の政策を調べたり、街歩きをしたりした方がいい。自分の興味のあることややりたい仕事に関連させて</t>
  </si>
  <si>
    <t xml:space="preserve">少しでも言えるようにしておくとい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25" activeCellId="0" sqref="B25: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0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9</v>
      </c>
      <c r="L14" s="64"/>
      <c r="M14" s="65" t="s">
        <v>40</v>
      </c>
      <c r="N14" s="68" t="n">
        <v>15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80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2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3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4</v>
      </c>
      <c r="C39" s="87"/>
      <c r="D39" s="87"/>
      <c r="E39" s="87"/>
      <c r="F39" s="87"/>
      <c r="G39" s="87"/>
      <c r="H39" s="87"/>
      <c r="I39" s="87"/>
      <c r="J39" s="87"/>
      <c r="K39" s="87"/>
      <c r="L39" s="88" t="s">
        <v>85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6</v>
      </c>
      <c r="B40" s="90" t="s">
        <v>8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9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9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87" t="s">
        <v>92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</row>
    <row r="46" customFormat="false" ht="17.25" hidden="false" customHeight="true" outlineLevel="0" collapsed="false">
      <c r="A46" s="92" t="s">
        <v>9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4</v>
      </c>
      <c r="B47" s="94" t="s">
        <v>95</v>
      </c>
      <c r="C47" s="94"/>
      <c r="D47" s="94"/>
      <c r="E47" s="94"/>
      <c r="F47" s="95" t="n">
        <v>22</v>
      </c>
      <c r="G47" s="96" t="s">
        <v>96</v>
      </c>
      <c r="H47" s="31" t="s">
        <v>97</v>
      </c>
      <c r="I47" s="97"/>
      <c r="J47" s="98"/>
      <c r="K47" s="99"/>
      <c r="L47" s="31" t="s">
        <v>98</v>
      </c>
      <c r="M47" s="31"/>
      <c r="N47" s="31"/>
      <c r="O47" s="98"/>
      <c r="P47" s="98"/>
      <c r="Q47" s="98"/>
      <c r="R47" s="98"/>
      <c r="S47" s="100"/>
      <c r="T47" s="101" t="s">
        <v>99</v>
      </c>
      <c r="U47" s="102" t="n">
        <v>1</v>
      </c>
      <c r="V47" s="103" t="s">
        <v>100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9 B30:B39 L30:W30 C31:W37 L38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PC User</dc:creator>
  <dc:description/>
  <dc:language>en-US</dc:language>
  <cp:lastModifiedBy>PC User</cp:lastModifiedBy>
  <cp:lastPrinted>2013-04-23T09:55:26Z</cp:lastPrinted>
  <dcterms:modified xsi:type="dcterms:W3CDTF">2013-12-16T13:57:07Z</dcterms:modified>
  <cp:revision>0</cp:revision>
  <dc:subject/>
  <dc:title/>
</cp:coreProperties>
</file>