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Ⅰ類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）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？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プレッシャー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何時頃、会場に着いたか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頃</t>
    </r>
  </si>
  <si>
    <r>
      <rPr>
        <sz val="10"/>
        <rFont val="Noto Sans"/>
        <family val="2"/>
      </rPr>
      <t xml:space="preserve">・がんばったこと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）</t>
    </r>
  </si>
  <si>
    <t xml:space="preserve">・飲食店で接客のアルバイト</t>
  </si>
  <si>
    <t xml:space="preserve">・アルバイトは初めてか</t>
  </si>
  <si>
    <t xml:space="preserve">・初めて</t>
  </si>
  <si>
    <t xml:space="preserve">・どうしてやろうと思ったか</t>
  </si>
  <si>
    <t xml:space="preserve">・人と接することが苦手で、克服したかった</t>
  </si>
  <si>
    <t xml:space="preserve">・コミュニケーションをとるのは得意か</t>
  </si>
  <si>
    <t xml:space="preserve">・アルバイトを通じて得意になったと思う</t>
  </si>
  <si>
    <t xml:space="preserve">・苦手なハードルをどう乗り超えた</t>
  </si>
  <si>
    <t xml:space="preserve">・料理を出す際に一言声を掛けたり、徐々に</t>
  </si>
  <si>
    <t xml:space="preserve">・区の職員に必要なことは</t>
  </si>
  <si>
    <t xml:space="preserve">・区民に対し誠実に、思いやり接すること</t>
  </si>
  <si>
    <t xml:space="preserve">・日常生活にどう活きた</t>
  </si>
  <si>
    <t xml:space="preserve">・相手の立場に立って接せられるように</t>
  </si>
  <si>
    <t xml:space="preserve">・仕事にどう活かしていけると思う</t>
  </si>
  <si>
    <t xml:space="preserve">・区民の望んでいることを察する</t>
  </si>
  <si>
    <r>
      <rPr>
        <sz val="10"/>
        <rFont val="Noto Sans"/>
        <family val="2"/>
      </rPr>
      <t xml:space="preserve">・プレッシャーについて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）</t>
    </r>
  </si>
  <si>
    <t xml:space="preserve">・近所の男の子の家庭教師をしたこと</t>
  </si>
  <si>
    <t xml:space="preserve">・その子と面識はあったのか</t>
  </si>
  <si>
    <t xml:space="preserve">・あまりない。その子の親と知り合いだった</t>
  </si>
  <si>
    <t xml:space="preserve">・解らない所を教える時の工夫</t>
  </si>
  <si>
    <t xml:space="preserve">・噛み砕いた。伝わらなかったら次回</t>
  </si>
  <si>
    <t xml:space="preserve">・どうコミュニケーションとってた？</t>
  </si>
  <si>
    <t xml:space="preserve">・勉強前に学校や部活の話を聞いたり</t>
  </si>
  <si>
    <t xml:space="preserve">・アルバイトの経験は活かされた？</t>
  </si>
  <si>
    <t xml:space="preserve">・表情を見ながら、接せられた</t>
  </si>
  <si>
    <t xml:space="preserve">・プレッシャーを紛らすためにやってること</t>
  </si>
  <si>
    <t xml:space="preserve">・野球の壁当て</t>
  </si>
  <si>
    <t xml:space="preserve">・特別区でやりたいことは</t>
  </si>
  <si>
    <t xml:space="preserve">・高齢者介護、特に一人暮らし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初めに大きな声であいさつをしたら笑ってくれた。少し回りくどく言ってしまった時があり、時間を指定され</t>
  </si>
  <si>
    <t xml:space="preserve">た時以外は、会話感覚で端的に言えばよかったと思う。　面接カードに書いた内容について細かく聞かれた。</t>
  </si>
  <si>
    <t xml:space="preserve">既卒であることについては聞かれなかった。アルバイトの中でどう考え行動してきたかや、今まで人とどう接</t>
  </si>
  <si>
    <t xml:space="preserve">してきたか、苦手なことに対してどう克服してきたかなどを中心に聞かれた。</t>
  </si>
  <si>
    <t xml:space="preserve">　とにかく、元気にハキハキ答えることがいいと思う。想定外の質問でも、慌てず落ちていて答えるべき。</t>
  </si>
  <si>
    <r>
      <rPr>
        <sz val="10"/>
        <rFont val="Noto Sans"/>
        <family val="2"/>
      </rPr>
      <t xml:space="preserve">　会場は、集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前ぐらいに着いても空いている。余裕を持って行動することがいいと思う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8</v>
      </c>
      <c r="Q10" s="43" t="s">
        <v>18</v>
      </c>
      <c r="R10" s="44"/>
      <c r="S10" s="42" t="n">
        <v>9.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3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9</v>
      </c>
      <c r="L14" s="64"/>
      <c r="M14" s="65" t="s">
        <v>40</v>
      </c>
      <c r="N14" s="68" t="n">
        <v>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1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1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2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3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4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5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6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7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8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9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70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1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2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3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4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5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6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7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8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9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80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81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2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83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84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 t="s">
        <v>85</v>
      </c>
      <c r="C39" s="88"/>
      <c r="D39" s="88"/>
      <c r="E39" s="88"/>
      <c r="F39" s="88"/>
      <c r="G39" s="88"/>
      <c r="H39" s="88"/>
      <c r="I39" s="88"/>
      <c r="J39" s="88"/>
      <c r="K39" s="88"/>
      <c r="L39" s="88" t="s">
        <v>86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7</v>
      </c>
      <c r="B40" s="90" t="s">
        <v>88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9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9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91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92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93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94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95</v>
      </c>
      <c r="B47" s="95" t="s">
        <v>96</v>
      </c>
      <c r="C47" s="95"/>
      <c r="D47" s="95"/>
      <c r="E47" s="95"/>
      <c r="F47" s="96" t="n">
        <v>22</v>
      </c>
      <c r="G47" s="97" t="s">
        <v>97</v>
      </c>
      <c r="H47" s="31" t="s">
        <v>98</v>
      </c>
      <c r="I47" s="98"/>
      <c r="J47" s="99"/>
      <c r="K47" s="100"/>
      <c r="L47" s="31" t="s">
        <v>99</v>
      </c>
      <c r="M47" s="31"/>
      <c r="N47" s="31"/>
      <c r="O47" s="99"/>
      <c r="P47" s="99"/>
      <c r="Q47" s="99"/>
      <c r="R47" s="99"/>
      <c r="S47" s="101"/>
      <c r="T47" s="102" t="s">
        <v>100</v>
      </c>
      <c r="U47" s="103" t="n">
        <v>1</v>
      </c>
      <c r="V47" s="104" t="s">
        <v>101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PC User</dc:creator>
  <dc:description/>
  <dc:language>en-US</dc:language>
  <cp:lastModifiedBy>PC User</cp:lastModifiedBy>
  <cp:lastPrinted>2013-04-23T09:55:26Z</cp:lastPrinted>
  <dcterms:modified xsi:type="dcterms:W3CDTF">2013-12-16T13:47:49Z</dcterms:modified>
  <cp:revision>0</cp:revision>
  <dc:subject/>
  <dc:title/>
</cp:coreProperties>
</file>