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公務員になりたいのか、もっと詳しく</t>
  </si>
  <si>
    <t xml:space="preserve">退職理由</t>
  </si>
  <si>
    <t xml:space="preserve">前職で辛かったこと、営業は大変だった？</t>
  </si>
  <si>
    <t xml:space="preserve">大変だった分、成長できたと回答</t>
  </si>
  <si>
    <t xml:space="preserve">クレーム対応について</t>
  </si>
  <si>
    <t xml:space="preserve">ボランティア活動について</t>
  </si>
  <si>
    <t xml:space="preserve">海外ボランティアについて話す</t>
  </si>
  <si>
    <t xml:space="preserve">趣味</t>
  </si>
  <si>
    <t xml:space="preserve">ダイビング、旅行</t>
  </si>
  <si>
    <t xml:space="preserve">長所は希望局で活かせるのか</t>
  </si>
  <si>
    <t xml:space="preserve">他の省庁でも活かせる？</t>
  </si>
  <si>
    <t xml:space="preserve">相手の立場に立つとは具体的に？</t>
  </si>
  <si>
    <t xml:space="preserve">前職でのエピソードを回答</t>
  </si>
  <si>
    <t xml:space="preserve">最近に気になるニュース</t>
  </si>
  <si>
    <t xml:space="preserve">雇用関係を回答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の順番やグループによってかなり待ち時間が変わってくると思う。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目の人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人は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くらいと人によってもばらつきがあるように感じた。</t>
    </r>
  </si>
  <si>
    <t xml:space="preserve">面接はすごくシンプルで、面接シートに書いたことを聞かれた。</t>
  </si>
  <si>
    <t xml:space="preserve">私は、筆記の点も良くなく、論文も良く書けたとは思わなかったが、</t>
  </si>
  <si>
    <t xml:space="preserve">最終合格できたので、一次が悪くても合格可能性のある試験だと思う。</t>
  </si>
  <si>
    <t xml:space="preserve">官庁で内々定をもらっていたからか、民間や他試験の併願、状況も聞か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6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4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 t="n">
        <v>3</v>
      </c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ori</dc:creator>
  <dc:description/>
  <dc:language>en-US</dc:language>
  <cp:lastModifiedBy>kaori</cp:lastModifiedBy>
  <cp:lastPrinted>2013-04-23T09:55:26Z</cp:lastPrinted>
  <dcterms:modified xsi:type="dcterms:W3CDTF">2013-12-16T06:16:04Z</dcterms:modified>
  <cp:revision>0</cp:revision>
  <dc:subject/>
  <dc:title/>
</cp:coreProperties>
</file>