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山梨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学院に進んだのはなぜか。</t>
  </si>
  <si>
    <t xml:space="preserve">その専攻を選んだのはなぜか。</t>
  </si>
  <si>
    <t xml:space="preserve">頑張った事は？</t>
  </si>
  <si>
    <t xml:space="preserve">友人の中でのあなたの役割は？</t>
  </si>
  <si>
    <t xml:space="preserve">なぜ山梨大学なのか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の答え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山梨大学である必要ある？</t>
    </r>
  </si>
  <si>
    <t xml:space="preserve">学歴で気になった事。</t>
  </si>
  <si>
    <t xml:space="preserve">資格欄に記入した資格について。</t>
  </si>
  <si>
    <t xml:space="preserve">スポーツを何かやっているか。</t>
  </si>
  <si>
    <t xml:space="preserve">部活は何をやっていたか。</t>
  </si>
  <si>
    <t xml:space="preserve">なぜ今の大学に進学したのか。</t>
  </si>
  <si>
    <t xml:space="preserve">併願先について何故そこにしたのか。</t>
  </si>
  <si>
    <t xml:space="preserve">二次面接は山梨まで来れるの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あらかじめ質問は用意されているようだった。</t>
  </si>
  <si>
    <t xml:space="preserve">これらに加えて、質問カードを上から、なぞっていくという感じ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で面接を受けたが、一方の人が緊張してくだくだになってしまい、それに巻き込まれてしまった。</t>
    </r>
  </si>
  <si>
    <r>
      <rPr>
        <sz val="10"/>
        <rFont val="Noto Sans"/>
        <family val="2"/>
      </rPr>
      <t xml:space="preserve">面接官は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。それぞれ同程度の時間質問してくる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卒業見込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2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/>
      <c r="C14" s="64" t="s">
        <v>34</v>
      </c>
      <c r="D14" s="63"/>
      <c r="E14" s="63"/>
      <c r="F14" s="64" t="s">
        <v>35</v>
      </c>
      <c r="G14" s="65"/>
      <c r="H14" s="66" t="s">
        <v>36</v>
      </c>
      <c r="I14" s="47"/>
      <c r="J14" s="47"/>
      <c r="K14" s="63"/>
      <c r="L14" s="63"/>
      <c r="M14" s="64" t="s">
        <v>37</v>
      </c>
      <c r="N14" s="67"/>
      <c r="O14" s="67"/>
      <c r="P14" s="66" t="s">
        <v>38</v>
      </c>
      <c r="Q14" s="46"/>
      <c r="R14" s="46"/>
      <c r="S14" s="46"/>
      <c r="T14" s="46"/>
      <c r="U14" s="46"/>
      <c r="V14" s="46"/>
      <c r="W14" s="50"/>
      <c r="Y14" s="68" t="s">
        <v>39</v>
      </c>
    </row>
    <row r="15" customFormat="false" ht="19.5" hidden="false" customHeight="true" outlineLevel="0" collapsed="false">
      <c r="A15" s="31" t="s">
        <v>40</v>
      </c>
      <c r="B15" s="69" t="s">
        <v>15</v>
      </c>
      <c r="C15" s="70" t="n">
        <v>30</v>
      </c>
      <c r="D15" s="43" t="s">
        <v>41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2</v>
      </c>
    </row>
    <row r="16" customFormat="false" ht="19.5" hidden="false" customHeight="true" outlineLevel="0" collapsed="false">
      <c r="A16" s="6" t="s">
        <v>43</v>
      </c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5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6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7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8</v>
      </c>
      <c r="B23" s="31" t="s">
        <v>49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0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3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4</v>
      </c>
      <c r="B40" s="90" t="s">
        <v>6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6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6" t="s">
        <v>6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0</v>
      </c>
      <c r="B47" s="95" t="s">
        <v>71</v>
      </c>
      <c r="C47" s="95"/>
      <c r="D47" s="95"/>
      <c r="E47" s="95"/>
      <c r="F47" s="96"/>
      <c r="G47" s="97" t="s">
        <v>72</v>
      </c>
      <c r="H47" s="31" t="s">
        <v>73</v>
      </c>
      <c r="I47" s="98"/>
      <c r="J47" s="99"/>
      <c r="K47" s="100"/>
      <c r="L47" s="31" t="s">
        <v>74</v>
      </c>
      <c r="M47" s="31"/>
      <c r="N47" s="31"/>
      <c r="O47" s="99"/>
      <c r="P47" s="99"/>
      <c r="Q47" s="99"/>
      <c r="R47" s="99"/>
      <c r="S47" s="101"/>
      <c r="T47" s="102" t="s">
        <v>75</v>
      </c>
      <c r="U47" s="103"/>
      <c r="V47" s="104" t="s">
        <v>7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110" t="s">
        <v>77</v>
      </c>
      <c r="R48" s="110"/>
      <c r="S48" s="110"/>
      <c r="T48" s="110"/>
      <c r="U48" s="110"/>
      <c r="V48" s="110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ugi</cp:lastModifiedBy>
  <cp:lastPrinted>2013-04-23T09:55:26Z</cp:lastPrinted>
  <dcterms:modified xsi:type="dcterms:W3CDTF">2013-12-15T17:16:23Z</dcterms:modified>
  <cp:revision>0</cp:revision>
  <dc:subject/>
  <dc:title/>
</cp:coreProperties>
</file>