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茨城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茨城大なのか。</t>
  </si>
  <si>
    <t xml:space="preserve">なぜ地元の大学法人を受験しなかったのか。</t>
  </si>
  <si>
    <t xml:space="preserve">地域、地域言ってるけど、なぜそう思うの？</t>
  </si>
  <si>
    <t xml:space="preserve">身体的、精神的病気にかかったことは？</t>
  </si>
  <si>
    <t xml:space="preserve">新卒と比べブランクある点はどうするのか。</t>
  </si>
  <si>
    <t xml:space="preserve">労使交渉のときどこに気をつけるべきか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の質問の続き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話合いも限界あるよ？</t>
    </r>
  </si>
  <si>
    <t xml:space="preserve">あなたの専攻だと国大法人は受けないよね？</t>
  </si>
  <si>
    <t xml:space="preserve">悩み相談できる友人は何人いるか。</t>
  </si>
  <si>
    <t xml:space="preserve">採用されたらこちらに住むのか。</t>
  </si>
  <si>
    <t xml:space="preserve">併願先は？</t>
  </si>
  <si>
    <t xml:space="preserve">併願先も受かったら、どちらにするの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。</t>
    </r>
  </si>
  <si>
    <t xml:space="preserve">何か質問はあ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聞きたいことを聞いてくる、そんな感じ。圧迫面接と言われれば圧迫面接かなというレベル。</t>
  </si>
  <si>
    <t xml:space="preserve">経歴が特殊だったり、年齢が高かったりすると、そのことについてかなり突っ込まれる。</t>
  </si>
  <si>
    <t xml:space="preserve">逆に趣味などの記載はスルー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/>
      <c r="C14" s="64" t="s">
        <v>34</v>
      </c>
      <c r="D14" s="63"/>
      <c r="E14" s="63"/>
      <c r="F14" s="64" t="s">
        <v>35</v>
      </c>
      <c r="G14" s="65"/>
      <c r="H14" s="66" t="s">
        <v>36</v>
      </c>
      <c r="I14" s="47"/>
      <c r="J14" s="47"/>
      <c r="K14" s="63"/>
      <c r="L14" s="63"/>
      <c r="M14" s="64" t="s">
        <v>37</v>
      </c>
      <c r="N14" s="67"/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40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4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6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77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gi</cp:lastModifiedBy>
  <cp:lastPrinted>2013-04-23T09:55:26Z</cp:lastPrinted>
  <dcterms:modified xsi:type="dcterms:W3CDTF">2013-12-15T16:55:22Z</dcterms:modified>
  <cp:revision>0</cp:revision>
  <dc:subject/>
  <dc:title/>
</cp:coreProperties>
</file>