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甲信越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と志望順位</t>
  </si>
  <si>
    <t xml:space="preserve">具体的に多くの仕事を抱えた経験は？</t>
  </si>
  <si>
    <t xml:space="preserve">特別区よりなぜ裁事？</t>
  </si>
  <si>
    <t xml:space="preserve">その時は仕事にどう優先順位を付けた？</t>
  </si>
  <si>
    <t xml:space="preserve">志望動機を自分の言葉で</t>
  </si>
  <si>
    <r>
      <rPr>
        <sz val="10"/>
        <rFont val="Noto Sans"/>
        <family val="2"/>
      </rPr>
      <t xml:space="preserve">他の経験は？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ほど聞かれる）</t>
    </r>
  </si>
  <si>
    <t xml:space="preserve">それって行政でもできるよね？</t>
  </si>
  <si>
    <t xml:space="preserve">本当にやりたかったことはどれなの？</t>
  </si>
  <si>
    <t xml:space="preserve">バイトはどう努力した？</t>
  </si>
  <si>
    <t xml:space="preserve">本当に仕事がたまったときはどうするの？</t>
  </si>
  <si>
    <t xml:space="preserve">理不尽なお客さんはいた？</t>
  </si>
  <si>
    <t xml:space="preserve">周りに助けてれる人もいなかったら？</t>
  </si>
  <si>
    <t xml:space="preserve">短所をエピソードを交えて話して</t>
  </si>
  <si>
    <t xml:space="preserve">バイトで他に理不尽な経験をしたことは？</t>
  </si>
  <si>
    <t xml:space="preserve">短所に対してどう心がけた？</t>
  </si>
  <si>
    <t xml:space="preserve">周りからどんな人と言われる？なぜ？</t>
  </si>
  <si>
    <t xml:space="preserve">それでもダメな時は？</t>
  </si>
  <si>
    <t xml:space="preserve">新たな環境ですぐに輪に入っていける？</t>
  </si>
  <si>
    <t xml:space="preserve">他のエピソードは？</t>
  </si>
  <si>
    <t xml:space="preserve">人とのコミュニケーションは得意？</t>
  </si>
  <si>
    <t xml:space="preserve">サークル活動で提案したことは？</t>
  </si>
  <si>
    <t xml:space="preserve">遠方勤務になっても平気か？</t>
  </si>
  <si>
    <t xml:space="preserve">どういう意見を言って、どうなった？</t>
  </si>
  <si>
    <t xml:space="preserve">努力したことと結果とのつながりは？</t>
  </si>
  <si>
    <t xml:space="preserve">一度に多くの仕事を抱えたらどうする？</t>
  </si>
  <si>
    <t xml:space="preserve">すぐに人に相談する方？</t>
  </si>
  <si>
    <t xml:space="preserve">それでもダメな時は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つのエピソードを話すと、「他には？」と２～３回聞かれるので、エピソードをいかに話せるかが</t>
  </si>
  <si>
    <t xml:space="preserve">大事だと感じました。志望理由などよりも、今までの経験、どんな時にどんな行動をとれる人物</t>
  </si>
  <si>
    <r>
      <rPr>
        <sz val="10"/>
        <rFont val="Noto Sans"/>
        <family val="2"/>
      </rPr>
      <t xml:space="preserve">なのかを深く聞いてくる面接でした。圧迫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いる設定なようなので、その方からの質問</t>
    </r>
  </si>
  <si>
    <t xml:space="preserve">だけは本当にきつ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8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明治大学</cp:lastModifiedBy>
  <cp:lastPrinted>2013-04-23T09:55:26Z</cp:lastPrinted>
  <dcterms:modified xsi:type="dcterms:W3CDTF">2013-12-13T09:12:44Z</dcterms:modified>
  <cp:revision>0</cp:revision>
  <dc:subject/>
  <dc:title/>
</cp:coreProperties>
</file>