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はい、でも楽しみたいです。</t>
  </si>
  <si>
    <t xml:space="preserve">待ち時間なにしてたか</t>
  </si>
  <si>
    <t xml:space="preserve">顔が引きつりやすいので顔のマッサージ</t>
  </si>
  <si>
    <t xml:space="preserve">ＥＳにはありますが、志望動機をもう一度</t>
  </si>
  <si>
    <t xml:space="preserve">ＥＳに書いてあることを詳しく</t>
  </si>
  <si>
    <t xml:space="preserve">いつから横浜市を目指し始めたか</t>
  </si>
  <si>
    <r>
      <rPr>
        <sz val="10"/>
        <rFont val="Noto Sans"/>
        <family val="2"/>
      </rPr>
      <t xml:space="preserve">大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の学内説明会で興味をもった</t>
    </r>
  </si>
  <si>
    <t xml:space="preserve">区役所に実際にいったことはあるか</t>
  </si>
  <si>
    <t xml:space="preserve">はい</t>
  </si>
  <si>
    <t xml:space="preserve">直したほうがいいと思ったことはあるか</t>
  </si>
  <si>
    <t xml:space="preserve">→具体的な改善方法はあるか</t>
  </si>
  <si>
    <t xml:space="preserve">市民の税金が自分たちの給料になることは</t>
  </si>
  <si>
    <t xml:space="preserve">企業が商品の売り上げを給料にするのと同じ</t>
  </si>
  <si>
    <t xml:space="preserve">どう思うか</t>
  </si>
  <si>
    <t xml:space="preserve">ように、市民の方々へのサービスの対価だと</t>
  </si>
  <si>
    <t xml:space="preserve">思うため、相応のサービスを提供していれば</t>
  </si>
  <si>
    <t xml:space="preserve">問題ないのでは</t>
  </si>
  <si>
    <t xml:space="preserve">具体的にやりたい仕事はあるか</t>
  </si>
  <si>
    <t xml:space="preserve">自分の希望を伝える</t>
  </si>
  <si>
    <t xml:space="preserve">その仕事につけなくても構わないか</t>
  </si>
  <si>
    <t xml:space="preserve">どの仕事でも市民の方々の生活をより良い</t>
  </si>
  <si>
    <t xml:space="preserve">物にするという点では変わらず問題ない</t>
  </si>
  <si>
    <t xml:space="preserve">最後に横浜市にかける想いをどうぞ！</t>
  </si>
  <si>
    <t xml:space="preserve">おつかれさまでした！</t>
  </si>
  <si>
    <t xml:space="preserve">ありがとうございました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横浜市の面接はよく圧迫だと聞いたが、自分の場合は全くそんなことはなく、和やかな雰囲気だった。</t>
  </si>
  <si>
    <t xml:space="preserve">政策にはほとんど触れられなかったが、ところどころ応えづらい想定外の質問をされた。ただそういった</t>
  </si>
  <si>
    <t xml:space="preserve">質問は事前に「応えづらかったら応えなくていいから」という前置きがあったため、自分の考えをそのまま</t>
  </si>
  <si>
    <t xml:space="preserve">伝えることが大事ではないかと思った。</t>
  </si>
  <si>
    <t xml:space="preserve">最終的には、本当に横浜市に入りたいかという点がみられていると思うので、自分の伝えたいことをすべて</t>
  </si>
  <si>
    <t xml:space="preserve">伝えてくることが一番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8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9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6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7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8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79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0</v>
      </c>
      <c r="B40" s="88" t="s">
        <v>8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2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7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8</v>
      </c>
      <c r="B47" s="93" t="s">
        <v>89</v>
      </c>
      <c r="C47" s="93"/>
      <c r="D47" s="93"/>
      <c r="E47" s="93"/>
      <c r="F47" s="94" t="n">
        <v>22</v>
      </c>
      <c r="G47" s="95" t="s">
        <v>90</v>
      </c>
      <c r="H47" s="31" t="s">
        <v>91</v>
      </c>
      <c r="I47" s="96"/>
      <c r="J47" s="97"/>
      <c r="K47" s="98"/>
      <c r="L47" s="31" t="s">
        <v>92</v>
      </c>
      <c r="M47" s="31"/>
      <c r="N47" s="31"/>
      <c r="O47" s="97"/>
      <c r="P47" s="97"/>
      <c r="Q47" s="97"/>
      <c r="R47" s="97"/>
      <c r="S47" s="99"/>
      <c r="T47" s="100" t="s">
        <v>93</v>
      </c>
      <c r="U47" s="101"/>
      <c r="V47" s="102" t="s">
        <v>94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加藤翔</dc:creator>
  <dc:description/>
  <dc:language>en-US</dc:language>
  <cp:lastModifiedBy>加藤翔</cp:lastModifiedBy>
  <cp:lastPrinted>2013-04-23T09:55:26Z</cp:lastPrinted>
  <dcterms:modified xsi:type="dcterms:W3CDTF">2013-12-11T17:21:57Z</dcterms:modified>
  <cp:revision>0</cp:revision>
  <dc:subject/>
  <dc:title/>
</cp:coreProperties>
</file>