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京高裁管轄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事務官・裁判官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確認のため、受験番号・氏名・住所を</t>
  </si>
  <si>
    <t xml:space="preserve">ボランティア活動の経験から公務員志望と</t>
  </si>
  <si>
    <t xml:space="preserve">あるが、ボランティア活動と公務員として働</t>
  </si>
  <si>
    <t xml:space="preserve">くことの違いは何だと思うか？</t>
  </si>
  <si>
    <t xml:space="preserve">去年も裁判所事務官採用試験を受けたのか</t>
  </si>
  <si>
    <t xml:space="preserve">はい、受験しました。</t>
  </si>
  <si>
    <t xml:space="preserve">その結果は？</t>
  </si>
  <si>
    <t xml:space="preserve">１次は合格、２次で不合格となりました。</t>
  </si>
  <si>
    <t xml:space="preserve">２次試験で不合格となった原因は何だと思う</t>
  </si>
  <si>
    <t xml:space="preserve">去年の面接で何を聞かれたか？</t>
  </si>
  <si>
    <t xml:space="preserve">それに対してどう返答したのか？</t>
  </si>
  <si>
    <t xml:space="preserve">去年のあなたと今年のあなたは何が変わっ</t>
  </si>
  <si>
    <t xml:space="preserve">たのか？</t>
  </si>
  <si>
    <t xml:space="preserve">出身中学・高校は私立か？</t>
  </si>
  <si>
    <t xml:space="preserve">はい、私立です。</t>
  </si>
  <si>
    <t xml:space="preserve">私立ということは男子校か？</t>
  </si>
  <si>
    <t xml:space="preserve">はい、男子校でした。</t>
  </si>
  <si>
    <t xml:space="preserve">ということは思春期の大半を男性ばかりの</t>
  </si>
  <si>
    <t xml:space="preserve">集団で過ごしてきたということで、女性と接</t>
  </si>
  <si>
    <t xml:space="preserve">するのに慣れていないと思うけど大丈夫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かなり厳しい圧迫面接でした。特に、真ん中に座っている裁判官と思われる面接官がネチネチと</t>
  </si>
  <si>
    <t xml:space="preserve">しつこく質問してきて苦労しました。</t>
  </si>
  <si>
    <t xml:space="preserve">裁判所は既卒者や男性・高齢に不利だと言われていますが、まさにその通りだと実感しました。</t>
  </si>
  <si>
    <t xml:space="preserve">セクハラ関係の質問もあり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3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4</v>
      </c>
      <c r="Q10" s="42" t="s">
        <v>17</v>
      </c>
      <c r="R10" s="43"/>
      <c r="S10" s="41" t="n">
        <v>17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59" t="s">
        <v>30</v>
      </c>
      <c r="G13" s="59"/>
      <c r="H13" s="59"/>
      <c r="I13" s="59"/>
      <c r="J13" s="60" t="s">
        <v>31</v>
      </c>
      <c r="K13" s="60"/>
      <c r="L13" s="60"/>
      <c r="M13" s="47" t="s">
        <v>32</v>
      </c>
      <c r="N13" s="47"/>
      <c r="O13" s="47"/>
      <c r="P13" s="47"/>
      <c r="Q13" s="47"/>
      <c r="R13" s="47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3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4</v>
      </c>
      <c r="L14" s="63"/>
      <c r="M14" s="64" t="s">
        <v>39</v>
      </c>
      <c r="N14" s="67" t="n">
        <v>3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4</v>
      </c>
      <c r="C15" s="70" t="n">
        <v>3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8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0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6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6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6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0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71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 t="s">
        <v>72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3</v>
      </c>
      <c r="B40" s="91" t="s">
        <v>7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5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7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8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79</v>
      </c>
      <c r="B47" s="96" t="s">
        <v>80</v>
      </c>
      <c r="C47" s="96"/>
      <c r="D47" s="96"/>
      <c r="E47" s="96"/>
      <c r="F47" s="97" t="n">
        <v>27</v>
      </c>
      <c r="G47" s="98" t="s">
        <v>81</v>
      </c>
      <c r="H47" s="30" t="s">
        <v>82</v>
      </c>
      <c r="I47" s="99"/>
      <c r="J47" s="100"/>
      <c r="K47" s="101"/>
      <c r="L47" s="30" t="s">
        <v>83</v>
      </c>
      <c r="M47" s="30"/>
      <c r="N47" s="30"/>
      <c r="O47" s="100"/>
      <c r="P47" s="100"/>
      <c r="Q47" s="100"/>
      <c r="R47" s="100"/>
      <c r="S47" s="102"/>
      <c r="T47" s="103" t="s">
        <v>84</v>
      </c>
      <c r="U47" s="104" t="n">
        <v>3</v>
      </c>
      <c r="V47" s="105" t="s">
        <v>85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ji-Tanaka</dc:creator>
  <dc:description/>
  <dc:language>en-US</dc:language>
  <cp:lastModifiedBy>Yuji-Tanaka</cp:lastModifiedBy>
  <cp:lastPrinted>2013-04-23T09:55:26Z</cp:lastPrinted>
  <dcterms:modified xsi:type="dcterms:W3CDTF">2013-12-11T13:03:47Z</dcterms:modified>
  <cp:revision>0</cp:revision>
  <dc:subject/>
  <dc:title/>
</cp:coreProperties>
</file>