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大阪国税局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クラス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前後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ますか？</t>
  </si>
  <si>
    <t xml:space="preserve">はい、緊張しています。</t>
  </si>
  <si>
    <t xml:space="preserve">控え室で待機中何を考えていましたか？</t>
  </si>
  <si>
    <t xml:space="preserve">面接カードの内容を反芻していました。</t>
  </si>
  <si>
    <t xml:space="preserve">志望動機を教えてください。</t>
  </si>
  <si>
    <t xml:space="preserve">税務署にいかれたことはありますか？</t>
  </si>
  <si>
    <t xml:space="preserve">はい。</t>
  </si>
  <si>
    <t xml:space="preserve">その時の印象は？</t>
  </si>
  <si>
    <t xml:space="preserve">国税専門官はストレスが溜まりやすい仕事</t>
  </si>
  <si>
    <t xml:space="preserve">だけど自信はありますか？</t>
  </si>
  <si>
    <t xml:space="preserve">興味をもった業務内容は何ですか？</t>
  </si>
  <si>
    <t xml:space="preserve">部活動では何をやっていましたか？</t>
  </si>
  <si>
    <t xml:space="preserve">部活動でのあなたの地位は？</t>
  </si>
  <si>
    <t xml:space="preserve">納税者に泣きつかれたらあなたはどうする</t>
  </si>
  <si>
    <t xml:space="preserve">税金を滞納する人はなぜ滞納すると思う？</t>
  </si>
  <si>
    <t xml:space="preserve">それにたいしてどう思う？</t>
  </si>
  <si>
    <r>
      <rPr>
        <sz val="10"/>
        <rFont val="Noto Sans"/>
        <family val="2"/>
      </rPr>
      <t xml:space="preserve">最後に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お願いします。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やや圧迫気味の面接でした。</t>
  </si>
  <si>
    <t xml:space="preserve">仕事の性質上、メンタルの強さがもとめられるので、打たれ強い人間であるかどうかを見ている</t>
  </si>
  <si>
    <t xml:space="preserve">と思いました。</t>
  </si>
  <si>
    <t xml:space="preserve">長時間拘束されるので、想定問答集などを待機中に読んで時間を潰しましょう。</t>
  </si>
  <si>
    <t xml:space="preserve">待機時間中は携帯電話使用・私語は厳禁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:U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17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47" t="s">
        <v>33</v>
      </c>
      <c r="N13" s="47"/>
      <c r="O13" s="47"/>
      <c r="P13" s="47"/>
      <c r="Q13" s="47"/>
      <c r="R13" s="47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22</v>
      </c>
      <c r="E14" s="63"/>
      <c r="F14" s="64" t="s">
        <v>37</v>
      </c>
      <c r="G14" s="65" t="s">
        <v>36</v>
      </c>
      <c r="H14" s="66" t="s">
        <v>38</v>
      </c>
      <c r="I14" s="46"/>
      <c r="J14" s="46"/>
      <c r="K14" s="63" t="n">
        <v>12</v>
      </c>
      <c r="L14" s="63"/>
      <c r="M14" s="64" t="s">
        <v>39</v>
      </c>
      <c r="N14" s="67" t="n">
        <v>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1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2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3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4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5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6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67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68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69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0</v>
      </c>
      <c r="B40" s="88" t="s">
        <v>71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2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73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74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75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76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77</v>
      </c>
      <c r="B47" s="93" t="s">
        <v>78</v>
      </c>
      <c r="C47" s="93"/>
      <c r="D47" s="93"/>
      <c r="E47" s="93"/>
      <c r="F47" s="94" t="n">
        <v>27</v>
      </c>
      <c r="G47" s="95" t="s">
        <v>79</v>
      </c>
      <c r="H47" s="30" t="s">
        <v>80</v>
      </c>
      <c r="I47" s="96"/>
      <c r="J47" s="97"/>
      <c r="K47" s="98"/>
      <c r="L47" s="30" t="s">
        <v>81</v>
      </c>
      <c r="M47" s="30"/>
      <c r="N47" s="30"/>
      <c r="O47" s="97"/>
      <c r="P47" s="97"/>
      <c r="Q47" s="97"/>
      <c r="R47" s="97"/>
      <c r="S47" s="99"/>
      <c r="T47" s="100" t="s">
        <v>82</v>
      </c>
      <c r="U47" s="101" t="n">
        <v>3</v>
      </c>
      <c r="V47" s="102" t="s">
        <v>83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uji-Tanaka</dc:creator>
  <dc:description/>
  <dc:language>en-US</dc:language>
  <cp:lastModifiedBy>Yuji-Tanaka</cp:lastModifiedBy>
  <cp:lastPrinted>2013-04-23T09:55:26Z</cp:lastPrinted>
  <dcterms:modified xsi:type="dcterms:W3CDTF">2013-12-11T12:46:36Z</dcterms:modified>
  <cp:revision>0</cp:revision>
  <dc:subject/>
  <dc:title/>
</cp:coreProperties>
</file>