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関東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院職員・官庁人事課職員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前後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試験会場まで迷わずに来られましたか？</t>
  </si>
  <si>
    <t xml:space="preserve">前日に下見に来たので大丈夫でした。</t>
  </si>
  <si>
    <t xml:space="preserve">ボランティア活動を続けられてきたそうで</t>
  </si>
  <si>
    <t xml:space="preserve">すが、その具体的内容を教えてください。</t>
  </si>
  <si>
    <t xml:space="preserve">障害者・高齢者支援などの福祉活動</t>
  </si>
  <si>
    <t xml:space="preserve">そのボランティア活動で印象に残ったことは</t>
  </si>
  <si>
    <t xml:space="preserve">パソコンが得意とのことですが、どのくらい</t>
  </si>
  <si>
    <t xml:space="preserve">得意なのですか？何か資格は持っていますか</t>
  </si>
  <si>
    <t xml:space="preserve">最近関心を持ったことにいじめ・体罰問題と</t>
  </si>
  <si>
    <t xml:space="preserve">私は中学・高校で実際にいじめにあい、大変</t>
  </si>
  <si>
    <t xml:space="preserve">ありますが、それはなぜですか？</t>
  </si>
  <si>
    <t xml:space="preserve">苦しい思いをした経験があり、いじめのニュ</t>
  </si>
  <si>
    <t xml:space="preserve">ースが報道されるたびに心がいたみます。</t>
  </si>
  <si>
    <t xml:space="preserve">鉄道旅行が趣味とのことですが、最近鉄道で</t>
  </si>
  <si>
    <t xml:space="preserve">長崎市内に行きました。グラバー邸や原爆</t>
  </si>
  <si>
    <t xml:space="preserve">どちらに行かれましたか？</t>
  </si>
  <si>
    <t xml:space="preserve">記念公園を見てきました。</t>
  </si>
  <si>
    <t xml:space="preserve">官庁訪問は東京法務局以外には行かれないの</t>
  </si>
  <si>
    <t xml:space="preserve">まだまだたくさんまわる予定です。</t>
  </si>
  <si>
    <t xml:space="preserve">ですか？</t>
  </si>
  <si>
    <t xml:space="preserve">※順不同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試験会場に集合後、性格検査を行い、面接カードを回収後、順番に面接が行われます。</t>
  </si>
  <si>
    <t xml:space="preserve">面接では公平性の観点から、出身大学は絶対に言わないように忠告されます。</t>
  </si>
  <si>
    <t xml:space="preserve">面接の雰囲気は穏やかで、基本的に面接カードをなぞるような質問で答えやすいですが、</t>
  </si>
  <si>
    <t xml:space="preserve">稀に突拍子もない質問も来ます。少々口ごもっても「緊張しなくていいですよ」と言ってくれました。</t>
  </si>
  <si>
    <r>
      <rPr>
        <sz val="10"/>
        <rFont val="Noto Sans"/>
        <family val="2"/>
      </rPr>
      <t xml:space="preserve">結果は最終合格で、面接の評価は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で論文は４でした。</t>
    </r>
  </si>
  <si>
    <t xml:space="preserve">試験会場がややわかりにくい場所にあるので、事前に下見に来ておくと良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6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 t="s">
        <v>66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2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4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3</v>
      </c>
      <c r="B47" s="94" t="s">
        <v>84</v>
      </c>
      <c r="C47" s="94"/>
      <c r="D47" s="94"/>
      <c r="E47" s="94"/>
      <c r="F47" s="95" t="n">
        <v>27</v>
      </c>
      <c r="G47" s="96" t="s">
        <v>85</v>
      </c>
      <c r="H47" s="30" t="s">
        <v>86</v>
      </c>
      <c r="I47" s="97"/>
      <c r="J47" s="98"/>
      <c r="K47" s="99"/>
      <c r="L47" s="30" t="s">
        <v>87</v>
      </c>
      <c r="M47" s="30"/>
      <c r="N47" s="30"/>
      <c r="O47" s="98"/>
      <c r="P47" s="98"/>
      <c r="Q47" s="98"/>
      <c r="R47" s="98"/>
      <c r="S47" s="100"/>
      <c r="T47" s="101" t="s">
        <v>88</v>
      </c>
      <c r="U47" s="102" t="n">
        <v>3</v>
      </c>
      <c r="V47" s="103" t="s">
        <v>8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ji-Tanaka</dc:creator>
  <dc:description/>
  <dc:language>en-US</dc:language>
  <cp:lastModifiedBy>Yuji-Tanaka</cp:lastModifiedBy>
  <cp:lastPrinted>2013-04-23T09:55:26Z</cp:lastPrinted>
  <dcterms:modified xsi:type="dcterms:W3CDTF">2013-12-11T12:27:59Z</dcterms:modified>
  <cp:revision>0</cp:revision>
  <dc:subject/>
  <dc:title/>
</cp:coreProperties>
</file>