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福井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１人、５０～６０代・・・２人</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集団討論でについての感想</t>
  </si>
  <si>
    <t xml:space="preserve">①上手く議論が進んだと思う</t>
  </si>
  <si>
    <t xml:space="preserve">②なぜタイムキーパーになったのか</t>
  </si>
  <si>
    <t xml:space="preserve">②時間厳守と言われていたから</t>
  </si>
  <si>
    <t xml:space="preserve">③志望動機</t>
  </si>
  <si>
    <t xml:space="preserve">③活力ある県づくりを実現したい</t>
  </si>
  <si>
    <t xml:space="preserve">④経済学部なのに民間に行かない理由</t>
  </si>
  <si>
    <t xml:space="preserve">④経済の考え方を公務員でも活かしたい</t>
  </si>
  <si>
    <t xml:space="preserve">⑤興味を持っている業務内容</t>
  </si>
  <si>
    <t xml:space="preserve">⑤産業振興・魅力の発信</t>
  </si>
  <si>
    <t xml:space="preserve">⑥県の課を知ってるだけ挙げて</t>
  </si>
  <si>
    <t xml:space="preserve">⑧地元市役所を受験予定</t>
  </si>
  <si>
    <t xml:space="preserve">⑦県の出先機関を知ってるだけ挙げて</t>
  </si>
  <si>
    <t xml:space="preserve">⑨一人暮らしを始めて金銭的に困難</t>
  </si>
  <si>
    <t xml:space="preserve">⑧現在の併願状況</t>
  </si>
  <si>
    <t xml:space="preserve">　部活・サークルより学業を優先したかった</t>
  </si>
  <si>
    <r>
      <rPr>
        <sz val="10"/>
        <rFont val="Noto Sans"/>
        <family val="2"/>
      </rPr>
      <t xml:space="preserve">⑨高校時代の部活</t>
    </r>
    <r>
      <rPr>
        <sz val="10"/>
        <rFont val="ＭＳ Ｐゴシック"/>
        <family val="3"/>
        <charset val="128"/>
      </rPr>
      <t xml:space="preserve">(</t>
    </r>
    <r>
      <rPr>
        <sz val="10"/>
        <rFont val="Noto Sans"/>
        <family val="2"/>
      </rPr>
      <t xml:space="preserve">面接カードに記入</t>
    </r>
    <r>
      <rPr>
        <sz val="10"/>
        <rFont val="ＭＳ Ｐゴシック"/>
        <family val="3"/>
        <charset val="128"/>
      </rPr>
      <t xml:space="preserve">)</t>
    </r>
    <r>
      <rPr>
        <sz val="10"/>
        <rFont val="Noto Sans"/>
        <family val="2"/>
      </rPr>
      <t xml:space="preserve">を</t>
    </r>
  </si>
  <si>
    <t xml:space="preserve">　大学で続けなかった理由は</t>
  </si>
  <si>
    <r>
      <rPr>
        <sz val="11"/>
        <rFont val="HG丸ｺﾞｼｯｸM-PRO"/>
        <family val="3"/>
        <charset val="128"/>
      </rPr>
      <t xml:space="preserve">
</t>
    </r>
    <r>
      <rPr>
        <sz val="11"/>
        <rFont val="Noto Sans"/>
        <family val="2"/>
      </rPr>
      <t xml:space="preserve">感想
反省点
アドバイス
ポイント</t>
    </r>
  </si>
  <si>
    <t xml:space="preserve">集団面接や集団討論のことは何らか質問があるので役職をこなしていると質問に答えやすい。</t>
  </si>
  <si>
    <r>
      <rPr>
        <sz val="10"/>
        <rFont val="Noto Sans"/>
        <family val="2"/>
      </rPr>
      <t xml:space="preserve">県の志望理由よりも公務員の志望動機に対して深く聞いてきた。</t>
    </r>
    <r>
      <rPr>
        <sz val="10"/>
        <rFont val="ＭＳ Ｐゴシック"/>
        <family val="3"/>
        <charset val="128"/>
      </rPr>
      <t xml:space="preserve">(</t>
    </r>
    <r>
      <rPr>
        <sz val="10"/>
        <rFont val="Noto Sans"/>
        <family val="2"/>
      </rPr>
      <t xml:space="preserve">経済学部だからかも</t>
    </r>
    <r>
      <rPr>
        <sz val="10"/>
        <rFont val="ＭＳ Ｐゴシック"/>
        <family val="3"/>
        <charset val="128"/>
      </rPr>
      <t xml:space="preserve">)</t>
    </r>
  </si>
  <si>
    <t xml:space="preserve">県の組織や機関についての知識はほぼ必ず聞かれるようなので、準備しておくと良い。</t>
  </si>
  <si>
    <t xml:space="preserve">面接官の人数は多いものの質問する人は３～４人ほど。全体的に暗い表情で圧迫感を感じる。</t>
  </si>
  <si>
    <t xml:space="preserve">なかでも一人は特に強い口調でつっこんでくるが、落ち着いて答えればよいと思う。</t>
  </si>
  <si>
    <t xml:space="preserve">手ごたえはそれほど感じなかったものの合格できたので、個別以外の集団面接や集団討論も重要。</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6</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8.5</v>
      </c>
      <c r="Q10" s="43" t="s">
        <v>18</v>
      </c>
      <c r="R10" s="44"/>
      <c r="S10" s="42" t="n">
        <v>14.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7</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23</v>
      </c>
      <c r="E14" s="64"/>
      <c r="F14" s="65" t="s">
        <v>36</v>
      </c>
      <c r="G14" s="66" t="s">
        <v>37</v>
      </c>
      <c r="H14" s="67" t="s">
        <v>38</v>
      </c>
      <c r="I14" s="47"/>
      <c r="J14" s="47"/>
      <c r="K14" s="64" t="n">
        <v>2</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1</v>
      </c>
      <c r="B40" s="89" t="s">
        <v>7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77</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9</v>
      </c>
      <c r="B47" s="94" t="s">
        <v>80</v>
      </c>
      <c r="C47" s="94"/>
      <c r="D47" s="94"/>
      <c r="E47" s="94"/>
      <c r="F47" s="95" t="n">
        <v>21</v>
      </c>
      <c r="G47" s="96" t="s">
        <v>81</v>
      </c>
      <c r="H47" s="31" t="s">
        <v>82</v>
      </c>
      <c r="I47" s="97"/>
      <c r="J47" s="98"/>
      <c r="K47" s="99"/>
      <c r="L47" s="31" t="s">
        <v>83</v>
      </c>
      <c r="M47" s="31"/>
      <c r="N47" s="31"/>
      <c r="O47" s="98"/>
      <c r="P47" s="98"/>
      <c r="Q47" s="98"/>
      <c r="R47" s="98"/>
      <c r="S47" s="100"/>
      <c r="T47" s="101" t="s">
        <v>84</v>
      </c>
      <c r="U47" s="102"/>
      <c r="V47" s="103" t="s">
        <v>85</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Ryo</cp:lastModifiedBy>
  <cp:lastPrinted>2013-04-23T09:55:26Z</cp:lastPrinted>
  <dcterms:modified xsi:type="dcterms:W3CDTF">2013-12-11T07:15:43Z</dcterms:modified>
  <cp:revision>0</cp:revision>
  <dc:subject/>
  <dc:title/>
</cp:coreProperties>
</file>