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 </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 １人</t>
    </r>
  </si>
  <si>
    <t xml:space="preserve">※推定で結構です。</t>
  </si>
  <si>
    <t xml:space="preserve">面接日時</t>
  </si>
  <si>
    <t xml:space="preserve">月</t>
  </si>
  <si>
    <t xml:space="preserve">日　（</t>
  </si>
  <si>
    <t xml:space="preserve">日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プレゼンでよかったと思う点は何ですか</t>
  </si>
  <si>
    <t xml:space="preserve">①これまでの船舶検査という職務経験を</t>
  </si>
  <si>
    <t xml:space="preserve">活かして、どのような機械設備にも共通</t>
  </si>
  <si>
    <t xml:space="preserve">するメンテナンスのあり方を応用して</t>
  </si>
  <si>
    <t xml:space="preserve">検討できたことです。</t>
  </si>
  <si>
    <t xml:space="preserve">②プレゼンで悪かったと思う点は何ですか</t>
  </si>
  <si>
    <t xml:space="preserve">②千葉市における具体的な問題点を</t>
  </si>
  <si>
    <t xml:space="preserve">例に挙げて、更に詳細な解決案を</t>
  </si>
  <si>
    <t xml:space="preserve">提案出来なかった点が心残りです。</t>
  </si>
  <si>
    <t xml:space="preserve">③プレゼンの作成にかかった時間はのべ</t>
  </si>
  <si>
    <r>
      <rPr>
        <sz val="10"/>
        <rFont val="ＭＳ Ｐゴシック"/>
        <family val="3"/>
        <charset val="128"/>
      </rPr>
      <t xml:space="preserve">③15</t>
    </r>
    <r>
      <rPr>
        <sz val="10"/>
        <rFont val="Noto Sans"/>
        <family val="2"/>
      </rPr>
      <t xml:space="preserve">時間ほどです。</t>
    </r>
  </si>
  <si>
    <t xml:space="preserve">どのくらいですか</t>
  </si>
  <si>
    <t xml:space="preserve">④今回の転職について誰かに相談</t>
  </si>
  <si>
    <t xml:space="preserve">④両親、地方公務員である友人、</t>
  </si>
  <si>
    <t xml:space="preserve">されましたか</t>
  </si>
  <si>
    <t xml:space="preserve">（機械職；都庁勤務）、学生時代</t>
  </si>
  <si>
    <t xml:space="preserve">からの友人、現職場の先輩</t>
  </si>
  <si>
    <t xml:space="preserve">（千葉市在住）などです。</t>
  </si>
  <si>
    <t xml:space="preserve">⑤④で相談された方々は、今回の</t>
  </si>
  <si>
    <t xml:space="preserve">⑤皆、自分の信念に従って</t>
  </si>
  <si>
    <t xml:space="preserve">転職についてどのように仰って</t>
  </si>
  <si>
    <t xml:space="preserve">頑張ってほしいと応援して</t>
  </si>
  <si>
    <t xml:space="preserve">いましたか</t>
  </si>
  <si>
    <t xml:space="preserve">くれました。</t>
  </si>
  <si>
    <r>
      <rPr>
        <sz val="11"/>
        <rFont val="HG丸ｺﾞｼｯｸM-PRO"/>
        <family val="3"/>
        <charset val="128"/>
      </rPr>
      <t xml:space="preserve">
</t>
    </r>
    <r>
      <rPr>
        <sz val="11"/>
        <rFont val="Noto Sans"/>
        <family val="2"/>
      </rPr>
      <t xml:space="preserve">感想
反省点
アドバイス
ポイント</t>
    </r>
  </si>
  <si>
    <t xml:space="preserve">新卒でなく、経験者採用の場合は、「何故転職したいのか？」</t>
  </si>
  <si>
    <t xml:space="preserve">「何故地方公務員、それもこの市町村を選択したのか？」の真意を問いただされた気がします。</t>
  </si>
  <si>
    <t xml:space="preserve">それなりにキャリアを積んで、慣れた職場を辞めてまで公務員を目指す本音のところが知りたかった</t>
  </si>
  <si>
    <t xml:space="preserve">のだと思います。また、現職がどのようなものかも細かく問われました。即戦力としてマッチングを見られてい</t>
  </si>
  <si>
    <t xml:space="preserve">たのかもしれません。また、大学での研究についても少々質問がありました。新卒・経験者を問わず、</t>
  </si>
  <si>
    <t xml:space="preserve">面接カードに書いた内容については想定質問への対策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11</v>
      </c>
      <c r="C14" s="64" t="s">
        <v>35</v>
      </c>
      <c r="D14" s="63" t="n">
        <v>17</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4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5"/>
      <c r="B27" s="85"/>
      <c r="C27" s="85"/>
      <c r="D27" s="85"/>
      <c r="E27" s="85"/>
      <c r="F27" s="85"/>
      <c r="G27" s="85"/>
      <c r="H27" s="85"/>
      <c r="I27" s="85"/>
      <c r="J27" s="85"/>
      <c r="K27" s="85"/>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5" t="s">
        <v>63</v>
      </c>
      <c r="M31" s="85"/>
      <c r="N31" s="85"/>
      <c r="O31" s="85"/>
      <c r="P31" s="85"/>
      <c r="Q31" s="85"/>
      <c r="R31" s="85"/>
      <c r="S31" s="85"/>
      <c r="T31" s="85"/>
      <c r="U31" s="85"/>
      <c r="V31" s="85"/>
      <c r="W31" s="85"/>
    </row>
    <row r="32" customFormat="false" ht="18" hidden="false" customHeight="true" outlineLevel="0" collapsed="false">
      <c r="A32" s="35"/>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t="s">
        <v>72</v>
      </c>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5"/>
      <c r="B39" s="87" t="s">
        <v>75</v>
      </c>
      <c r="C39" s="87"/>
      <c r="D39" s="87"/>
      <c r="E39" s="87"/>
      <c r="F39" s="87"/>
      <c r="G39" s="87"/>
      <c r="H39" s="87"/>
      <c r="I39" s="87"/>
      <c r="J39" s="87"/>
      <c r="K39" s="87"/>
      <c r="L39" s="87" t="s">
        <v>76</v>
      </c>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33</v>
      </c>
      <c r="G47" s="96" t="s">
        <v>87</v>
      </c>
      <c r="H47" s="31" t="s">
        <v>88</v>
      </c>
      <c r="I47" s="97"/>
      <c r="J47" s="98"/>
      <c r="K47" s="99"/>
      <c r="L47" s="31" t="s">
        <v>89</v>
      </c>
      <c r="M47" s="31"/>
      <c r="N47" s="31"/>
      <c r="O47" s="98"/>
      <c r="P47" s="98"/>
      <c r="Q47" s="98"/>
      <c r="R47" s="98"/>
      <c r="S47" s="100"/>
      <c r="T47" s="101" t="s">
        <v>90</v>
      </c>
      <c r="U47" s="102" t="n">
        <v>9</v>
      </c>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12-10T06:39:14Z</dcterms:modified>
  <cp:revision>0</cp:revision>
  <dc:subject/>
  <dc:title/>
</cp:coreProperties>
</file>