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上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市長の名前、面積、人口</t>
  </si>
  <si>
    <t xml:space="preserve">上尾市の職員としてやりたい仕事</t>
  </si>
  <si>
    <t xml:space="preserve">希望以外の部署に配属されたらどうするか</t>
  </si>
  <si>
    <t xml:space="preserve">上尾市について知ってることなんでも</t>
  </si>
  <si>
    <t xml:space="preserve">学生時代についての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面接に比べて鋭いことを聞かれた印象</t>
  </si>
  <si>
    <t xml:space="preserve">市のホームページなどでの情報収集を熱心にやるべし</t>
  </si>
  <si>
    <t xml:space="preserve">自分なりに市の課題とその解決方法などを考えておくといいか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3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4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4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11</v>
      </c>
      <c r="C14" s="63" t="s">
        <v>36</v>
      </c>
      <c r="D14" s="62" t="n">
        <v>21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4</v>
      </c>
      <c r="L14" s="62"/>
      <c r="M14" s="63" t="s">
        <v>40</v>
      </c>
      <c r="N14" s="66" t="n">
        <v>3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9</v>
      </c>
      <c r="B40" s="89" t="s">
        <v>6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4</v>
      </c>
      <c r="B47" s="94" t="s">
        <v>65</v>
      </c>
      <c r="C47" s="94"/>
      <c r="D47" s="94"/>
      <c r="E47" s="94"/>
      <c r="F47" s="95" t="n">
        <v>22</v>
      </c>
      <c r="G47" s="96" t="s">
        <v>66</v>
      </c>
      <c r="H47" s="30" t="s">
        <v>67</v>
      </c>
      <c r="I47" s="97"/>
      <c r="J47" s="98"/>
      <c r="K47" s="99"/>
      <c r="L47" s="30" t="s">
        <v>68</v>
      </c>
      <c r="M47" s="30"/>
      <c r="N47" s="30"/>
      <c r="O47" s="98"/>
      <c r="P47" s="98"/>
      <c r="Q47" s="98"/>
      <c r="R47" s="98"/>
      <c r="S47" s="100"/>
      <c r="T47" s="101" t="s">
        <v>69</v>
      </c>
      <c r="U47" s="102"/>
      <c r="V47" s="103" t="s">
        <v>7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un</dc:creator>
  <dc:description/>
  <dc:language>en-US</dc:language>
  <cp:lastModifiedBy>Shun</cp:lastModifiedBy>
  <cp:lastPrinted>2013-04-23T09:55:26Z</cp:lastPrinted>
  <dcterms:modified xsi:type="dcterms:W3CDTF">2013-12-10T05:29:38Z</dcterms:modified>
  <cp:revision>0</cp:revision>
  <dc:subject/>
  <dc:title/>
</cp:coreProperties>
</file>