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千葉</t>
  </si>
  <si>
    <t xml:space="preserve">県</t>
  </si>
  <si>
    <t xml:space="preserve">市川市</t>
  </si>
  <si>
    <t xml:space="preserve">例：独立行政法人など</t>
  </si>
  <si>
    <t xml:space="preserve">試験名</t>
  </si>
  <si>
    <t xml:space="preserve">最終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Noto Sans"/>
        <family val="2"/>
      </rPr>
      <t xml:space="preserve">男性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、女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採用担当の男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事前提出の調書に沿った質問でした。</t>
  </si>
  <si>
    <t xml:space="preserve">・併願状況</t>
  </si>
  <si>
    <t xml:space="preserve">・第一志望か</t>
  </si>
  <si>
    <t xml:space="preserve">・どんな高校生活を送ったか</t>
  </si>
  <si>
    <t xml:space="preserve">・大学を選んだ理由</t>
  </si>
  <si>
    <t xml:space="preserve">・前職を辞めた理由</t>
  </si>
  <si>
    <t xml:space="preserve">・前職を辞めた時期</t>
  </si>
  <si>
    <t xml:space="preserve">・公務員予備校に通っているか</t>
  </si>
  <si>
    <t xml:space="preserve">・市役所までの所要時間</t>
  </si>
  <si>
    <t xml:space="preserve">・長所について</t>
  </si>
  <si>
    <t xml:space="preserve">・趣味につい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の面接官から一人ずつ質問がありました。人事の採用担当者が脇から様子を見ていました。</t>
    </r>
  </si>
  <si>
    <t xml:space="preserve">変わった質問はありませんでした。高校・大学時代をどう過ごしたかや学校を選んだ理由など、</t>
  </si>
  <si>
    <t xml:space="preserve">人となりを見ているような気がしました。答えに対して突っ込んだり聞き返されることがなかった</t>
  </si>
  <si>
    <t xml:space="preserve">ので、どう感じられているのか少々不安になりましたが、ところどころ笑ってくださったり褒めて</t>
  </si>
  <si>
    <t xml:space="preserve">くださったりしたので、雰囲気は割と和やかだったと思います。</t>
  </si>
  <si>
    <t xml:space="preserve">面接終了後、採用担当の方が面接の様子を簡単にフィードバックしてくださ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 t="s">
        <v>15</v>
      </c>
      <c r="J9" s="33"/>
      <c r="K9" s="33"/>
      <c r="L9" s="34" t="s">
        <v>16</v>
      </c>
      <c r="M9" s="34"/>
      <c r="N9" s="34"/>
      <c r="O9" s="34"/>
      <c r="P9" s="31"/>
      <c r="Q9" s="35" t="s">
        <v>17</v>
      </c>
      <c r="R9" s="9"/>
      <c r="S9" s="9"/>
      <c r="T9" s="36" t="s">
        <v>18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9</v>
      </c>
      <c r="M10" s="40"/>
      <c r="N10" s="40"/>
      <c r="O10" s="40"/>
      <c r="P10" s="41"/>
      <c r="Q10" s="42" t="s">
        <v>20</v>
      </c>
      <c r="R10" s="43"/>
      <c r="S10" s="41"/>
      <c r="T10" s="42" t="s">
        <v>21</v>
      </c>
      <c r="U10" s="43"/>
      <c r="V10" s="43"/>
      <c r="W10" s="44"/>
    </row>
    <row r="11" customFormat="false" ht="39" hidden="false" customHeight="true" outlineLevel="0" collapsed="false">
      <c r="A11" s="6" t="s">
        <v>22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3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4</v>
      </c>
      <c r="B12" s="51" t="s">
        <v>25</v>
      </c>
      <c r="C12" s="51"/>
      <c r="D12" s="51" t="s">
        <v>26</v>
      </c>
      <c r="E12" s="51"/>
      <c r="F12" s="51"/>
      <c r="G12" s="52"/>
      <c r="H12" s="53" t="s">
        <v>27</v>
      </c>
      <c r="I12" s="54" t="s">
        <v>28</v>
      </c>
      <c r="J12" s="53"/>
      <c r="K12" s="55" t="s">
        <v>29</v>
      </c>
      <c r="L12" s="52"/>
      <c r="M12" s="52"/>
      <c r="N12" s="53" t="s">
        <v>30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1</v>
      </c>
      <c r="B13" s="56" t="n">
        <v>4</v>
      </c>
      <c r="C13" s="57" t="s">
        <v>30</v>
      </c>
      <c r="D13" s="58"/>
      <c r="E13" s="46" t="s">
        <v>32</v>
      </c>
      <c r="F13" s="59" t="s">
        <v>33</v>
      </c>
      <c r="G13" s="59"/>
      <c r="H13" s="59"/>
      <c r="I13" s="59"/>
      <c r="J13" s="60" t="s">
        <v>34</v>
      </c>
      <c r="K13" s="60"/>
      <c r="L13" s="60"/>
      <c r="M13" s="59" t="s">
        <v>35</v>
      </c>
      <c r="N13" s="59"/>
      <c r="O13" s="59"/>
      <c r="P13" s="59"/>
      <c r="Q13" s="59"/>
      <c r="R13" s="59"/>
      <c r="S13" s="61" t="s">
        <v>7</v>
      </c>
      <c r="T13" s="62" t="s">
        <v>36</v>
      </c>
      <c r="U13" s="62"/>
      <c r="V13" s="62"/>
      <c r="W13" s="62"/>
    </row>
    <row r="14" customFormat="false" ht="19.5" hidden="false" customHeight="true" outlineLevel="0" collapsed="false">
      <c r="A14" s="30" t="s">
        <v>37</v>
      </c>
      <c r="B14" s="63"/>
      <c r="C14" s="64" t="s">
        <v>38</v>
      </c>
      <c r="D14" s="63" t="n">
        <v>24</v>
      </c>
      <c r="E14" s="63"/>
      <c r="F14" s="64" t="s">
        <v>39</v>
      </c>
      <c r="G14" s="65" t="s">
        <v>40</v>
      </c>
      <c r="H14" s="66" t="s">
        <v>41</v>
      </c>
      <c r="I14" s="46"/>
      <c r="J14" s="46"/>
      <c r="K14" s="63"/>
      <c r="L14" s="63"/>
      <c r="M14" s="64" t="s">
        <v>42</v>
      </c>
      <c r="N14" s="67"/>
      <c r="O14" s="67"/>
      <c r="P14" s="66" t="s">
        <v>43</v>
      </c>
      <c r="Q14" s="45"/>
      <c r="R14" s="45"/>
      <c r="S14" s="45"/>
      <c r="T14" s="45"/>
      <c r="U14" s="45"/>
      <c r="V14" s="45"/>
      <c r="W14" s="49"/>
      <c r="Y14" s="68" t="s">
        <v>44</v>
      </c>
    </row>
    <row r="15" customFormat="false" ht="19.5" hidden="false" customHeight="true" outlineLevel="0" collapsed="false">
      <c r="A15" s="30" t="s">
        <v>45</v>
      </c>
      <c r="B15" s="69" t="s">
        <v>17</v>
      </c>
      <c r="C15" s="70" t="n">
        <v>20</v>
      </c>
      <c r="D15" s="42" t="s">
        <v>46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7</v>
      </c>
    </row>
    <row r="16" customFormat="false" ht="19.5" hidden="false" customHeight="true" outlineLevel="0" collapsed="false">
      <c r="A16" s="6" t="s">
        <v>48</v>
      </c>
      <c r="B16" s="71" t="s">
        <v>49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50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7</v>
      </c>
      <c r="R17" s="77"/>
      <c r="S17" s="77"/>
      <c r="T17" s="78" t="s">
        <v>51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2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3</v>
      </c>
      <c r="B23" s="30" t="s">
        <v>54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5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6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62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3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4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5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6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7</v>
      </c>
      <c r="B40" s="90" t="s">
        <v>68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9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7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71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72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73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4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75</v>
      </c>
      <c r="B47" s="95" t="s">
        <v>76</v>
      </c>
      <c r="C47" s="95"/>
      <c r="D47" s="95"/>
      <c r="E47" s="95"/>
      <c r="F47" s="96" t="n">
        <v>25</v>
      </c>
      <c r="G47" s="97" t="s">
        <v>77</v>
      </c>
      <c r="H47" s="30" t="s">
        <v>78</v>
      </c>
      <c r="I47" s="98"/>
      <c r="J47" s="99"/>
      <c r="K47" s="100"/>
      <c r="L47" s="30" t="s">
        <v>79</v>
      </c>
      <c r="M47" s="30"/>
      <c r="N47" s="30"/>
      <c r="O47" s="99"/>
      <c r="P47" s="99"/>
      <c r="Q47" s="99"/>
      <c r="R47" s="99"/>
      <c r="S47" s="101"/>
      <c r="T47" s="102" t="s">
        <v>80</v>
      </c>
      <c r="U47" s="103" t="n">
        <v>4</v>
      </c>
      <c r="V47" s="104" t="s">
        <v>81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nami</dc:creator>
  <dc:description/>
  <dc:language>en-US</dc:language>
  <cp:lastModifiedBy>nami</cp:lastModifiedBy>
  <cp:lastPrinted>2013-04-23T09:55:26Z</cp:lastPrinted>
  <dcterms:modified xsi:type="dcterms:W3CDTF">2013-11-03T04:24:01Z</dcterms:modified>
  <cp:revision>0</cp:revision>
  <dc:subject/>
  <dc:title/>
</cp:coreProperties>
</file>