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兵庫県</t>
  </si>
  <si>
    <t xml:space="preserve">県</t>
  </si>
  <si>
    <t xml:space="preserve">尼崎市</t>
  </si>
  <si>
    <t xml:space="preserve">例：独立行政法人など</t>
  </si>
  <si>
    <t xml:space="preserve">試験名</t>
  </si>
  <si>
    <t xml:space="preserve">三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から５０代く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受験番号、氏名</t>
  </si>
  <si>
    <t xml:space="preserve">志望動機</t>
  </si>
  <si>
    <t xml:space="preserve">事前記入の通りに話しました</t>
  </si>
  <si>
    <t xml:space="preserve">（２回ほど詳しく聞かれました）</t>
  </si>
  <si>
    <t xml:space="preserve">なぜ地元ではないのか</t>
  </si>
  <si>
    <t xml:space="preserve">したいことが地元ではできないから</t>
  </si>
  <si>
    <t xml:space="preserve">短所を克服するために何をしているか</t>
  </si>
  <si>
    <t xml:space="preserve">例を挙げて説明しました</t>
  </si>
  <si>
    <t xml:space="preserve">窓口と事務どちらが向いていると思いますか</t>
  </si>
  <si>
    <t xml:space="preserve">事務と答えました</t>
  </si>
  <si>
    <t xml:space="preserve">なぜ窓口はダメなのか</t>
  </si>
  <si>
    <t xml:space="preserve">今までで一番困ったこと</t>
  </si>
  <si>
    <t xml:space="preserve">アルバイトでの経験を話しました</t>
  </si>
  <si>
    <t xml:space="preserve">（具体的に例を挙げて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次試験とは違い堅い雰囲気で行われました。</t>
  </si>
  <si>
    <t xml:space="preserve">４人の試験官は左から堅い、少し硬い、普通、柔和といった雰囲気でした</t>
  </si>
  <si>
    <t xml:space="preserve">どんな質問にも落ち着いて答えることが大切だと思いま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.5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0.4375</v>
      </c>
      <c r="Q10" s="42" t="s">
        <v>20</v>
      </c>
      <c r="R10" s="43"/>
      <c r="S10" s="41" t="n">
        <v>0.5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4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4</v>
      </c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60" t="s">
        <v>34</v>
      </c>
      <c r="N13" s="60"/>
      <c r="O13" s="60"/>
      <c r="P13" s="60"/>
      <c r="Q13" s="60"/>
      <c r="R13" s="60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/>
      <c r="C14" s="64" t="s">
        <v>37</v>
      </c>
      <c r="D14" s="63"/>
      <c r="E14" s="63"/>
      <c r="F14" s="64" t="s">
        <v>38</v>
      </c>
      <c r="G14" s="65"/>
      <c r="H14" s="66" t="s">
        <v>39</v>
      </c>
      <c r="I14" s="46"/>
      <c r="J14" s="46"/>
      <c r="K14" s="63" t="n">
        <v>10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7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8</v>
      </c>
      <c r="B40" s="89" t="s">
        <v>6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3</v>
      </c>
      <c r="B47" s="94" t="s">
        <v>74</v>
      </c>
      <c r="C47" s="94"/>
      <c r="D47" s="94"/>
      <c r="E47" s="94"/>
      <c r="F47" s="95" t="n">
        <v>21</v>
      </c>
      <c r="G47" s="96" t="s">
        <v>75</v>
      </c>
      <c r="H47" s="30" t="s">
        <v>76</v>
      </c>
      <c r="I47" s="97"/>
      <c r="J47" s="98"/>
      <c r="K47" s="99"/>
      <c r="L47" s="30" t="s">
        <v>77</v>
      </c>
      <c r="M47" s="30"/>
      <c r="N47" s="30"/>
      <c r="O47" s="98"/>
      <c r="P47" s="98"/>
      <c r="Q47" s="98"/>
      <c r="R47" s="98"/>
      <c r="S47" s="100"/>
      <c r="T47" s="101" t="s">
        <v>78</v>
      </c>
      <c r="U47" s="102"/>
      <c r="V47" s="103" t="s">
        <v>7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ugiyama</cp:lastModifiedBy>
  <cp:lastPrinted>2013-04-23T09:55:26Z</cp:lastPrinted>
  <dcterms:modified xsi:type="dcterms:W3CDTF">2013-12-09T13:09:29Z</dcterms:modified>
  <cp:revision>0</cp:revision>
  <dc:subject/>
  <dc:title/>
</cp:coreProperties>
</file>